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пон. ср. пятн." sheetId="1" state="visible" r:id="rId2"/>
    <sheet name="график вт., четверг" sheetId="2" state="visible" r:id="rId3"/>
    <sheet name="суббот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8">
  <si>
    <t xml:space="preserve">"Утверждаю"</t>
  </si>
  <si>
    <t xml:space="preserve">   Директор КУП "Слуцкое ЖКХ"</t>
  </si>
  <si>
    <t xml:space="preserve">Н.Ф. Воронько</t>
  </si>
  <si>
    <t xml:space="preserve">                                                                                                      Приложение 7</t>
  </si>
  <si>
    <t xml:space="preserve">Маршрут движения автомобиля ГАЗ при сборе уличного смета</t>
  </si>
  <si>
    <t xml:space="preserve">Время</t>
  </si>
  <si>
    <t xml:space="preserve">Маршрут следования</t>
  </si>
  <si>
    <t xml:space="preserve">Расстояние, км</t>
  </si>
  <si>
    <t xml:space="preserve">Объем, м.куб.</t>
  </si>
  <si>
    <t xml:space="preserve">Примечания</t>
  </si>
  <si>
    <t xml:space="preserve">1 РЕЙС</t>
  </si>
  <si>
    <t xml:space="preserve">пон., среда, пятница</t>
  </si>
  <si>
    <t xml:space="preserve">км</t>
  </si>
  <si>
    <t xml:space="preserve">вр</t>
  </si>
  <si>
    <t xml:space="preserve">об.</t>
  </si>
  <si>
    <t xml:space="preserve">общее</t>
  </si>
  <si>
    <t xml:space="preserve">8:00-8:35</t>
  </si>
  <si>
    <t xml:space="preserve">ул. Ленина, от базы до ул. 14 Партизан (нечетная)</t>
  </si>
  <si>
    <t xml:space="preserve">8:35-9:20</t>
  </si>
  <si>
    <t xml:space="preserve">ул. 14 Партизан от ул. Ленина до кольца (обе стороны)</t>
  </si>
  <si>
    <t xml:space="preserve">9:20-9:23</t>
  </si>
  <si>
    <t xml:space="preserve">ул. Ленина, от  ул. 14 Партизан до ул. Корзуна (нечетная)</t>
  </si>
  <si>
    <t xml:space="preserve">9:23-9:31</t>
  </si>
  <si>
    <t xml:space="preserve">ул. Корзуна, от ул. Ленина до ул. Пионерская(обе стороны)</t>
  </si>
  <si>
    <t xml:space="preserve">9:31-9:38</t>
  </si>
  <si>
    <t xml:space="preserve">ул. Ленина, от ул. Корзуна до ул. Копыльская (нечетная)</t>
  </si>
  <si>
    <t xml:space="preserve">9:38-9:58</t>
  </si>
  <si>
    <t xml:space="preserve">ул. Копыльская, от ул. Ленина до ул. Монахова (обе стороны)</t>
  </si>
  <si>
    <t xml:space="preserve">9:58-10:00</t>
  </si>
  <si>
    <t xml:space="preserve">ул. Ленина, от ул. Копыльская до ул. Копыльская (нечетная)</t>
  </si>
  <si>
    <t xml:space="preserve">10:00-10:11</t>
  </si>
  <si>
    <t xml:space="preserve">ул. Копыльская, от ул. Ленина до ул. Копыльская (светофор)</t>
  </si>
  <si>
    <t xml:space="preserve">10:11-10:20</t>
  </si>
  <si>
    <t xml:space="preserve">ул. Ленина, от ул. Копыльская до ул. Жукова (нечетная)</t>
  </si>
  <si>
    <t xml:space="preserve">10:20-10:28</t>
  </si>
  <si>
    <t xml:space="preserve">ул. Жукова, от ул. Ленина до ул. Ленинская (обе стороны)</t>
  </si>
  <si>
    <t xml:space="preserve">11:29-11:32</t>
  </si>
  <si>
    <t xml:space="preserve">ул. Ленина, от ул. Жукова до ул. Уласовца (нечетная)</t>
  </si>
  <si>
    <t xml:space="preserve">11:32-11:39</t>
  </si>
  <si>
    <t xml:space="preserve">ул. Уласовца, от ул. Ленина до ул. Ленинская (обе стороны)</t>
  </si>
  <si>
    <t xml:space="preserve">11:39-12:00</t>
  </si>
  <si>
    <t xml:space="preserve">ул. Ленина, от ул. Уласовца до вокзала (нечетная)</t>
  </si>
  <si>
    <t xml:space="preserve">перерыв</t>
  </si>
  <si>
    <t xml:space="preserve">13:00-13:13</t>
  </si>
  <si>
    <t xml:space="preserve">ул. Ленина, от вокзала до ул. Энергетиков (нечетная)</t>
  </si>
  <si>
    <t xml:space="preserve">13:13-13:26</t>
  </si>
  <si>
    <t xml:space="preserve">ул. Ленина от ул. Энергетиков до вокзала (четная)</t>
  </si>
  <si>
    <t xml:space="preserve">13:26-13:50</t>
  </si>
  <si>
    <t xml:space="preserve">ул. Ленина, от вокзала до ул. М. Богдановича (четная)</t>
  </si>
  <si>
    <t xml:space="preserve">13:50-13:53</t>
  </si>
  <si>
    <t xml:space="preserve">ул. М. Богдановича, от ул. Ленина до ул. Виленская (четная)</t>
  </si>
  <si>
    <t xml:space="preserve">13:53-14:00</t>
  </si>
  <si>
    <t xml:space="preserve">ул. Виленская, от ул. М. Богдановича до СШ №5 (четная)</t>
  </si>
  <si>
    <t xml:space="preserve">14:00-14:07</t>
  </si>
  <si>
    <t xml:space="preserve">ул. Виленская,от КНС до ул. М. Богдановича (нечетная)</t>
  </si>
  <si>
    <t xml:space="preserve">14:07-14:10</t>
  </si>
  <si>
    <t xml:space="preserve">ул. М. Богдановича, от ул. Виленская до ул. 8 Марта (четная)</t>
  </si>
  <si>
    <t xml:space="preserve">14:10-14:13</t>
  </si>
  <si>
    <t xml:space="preserve">ул. М. Богдановича, от ул. Комсомольская, до ул. Пионерская (нечетная)</t>
  </si>
  <si>
    <t xml:space="preserve">14:13-14:26</t>
  </si>
  <si>
    <t xml:space="preserve">ул. Пионерская от ул. М. Богдановича до ул. Ленина (в обе стороны)</t>
  </si>
  <si>
    <t xml:space="preserve">14:26-14:29</t>
  </si>
  <si>
    <t xml:space="preserve">ул. М. Богдановича, от ул. Пионерская до ул. Ленина (нечетная)</t>
  </si>
  <si>
    <t xml:space="preserve">14:29-14:45</t>
  </si>
  <si>
    <t xml:space="preserve">ул. Ленина от ул. М.Богдановича до ул. Социалистическая (нечетная)</t>
  </si>
  <si>
    <t xml:space="preserve">14:45-14:51</t>
  </si>
  <si>
    <t xml:space="preserve">ул. Социалистическая от ул. Ленина до автостоянки (обе стороны)</t>
  </si>
  <si>
    <t xml:space="preserve">14:51-15:14</t>
  </si>
  <si>
    <t xml:space="preserve">ул. Ленина, от ул. Социалистическая до ул. Гагарина (нечетная)</t>
  </si>
  <si>
    <t xml:space="preserve">15:14-15:44</t>
  </si>
  <si>
    <t xml:space="preserve">полигон Лесище</t>
  </si>
  <si>
    <t xml:space="preserve">15:44-16:00</t>
  </si>
  <si>
    <t xml:space="preserve">Гараж</t>
  </si>
  <si>
    <t xml:space="preserve">Итого 1 рейс</t>
  </si>
  <si>
    <t xml:space="preserve">Инженер бюро по экологии</t>
  </si>
  <si>
    <t xml:space="preserve">Журавлевич Т.А.</t>
  </si>
  <si>
    <t xml:space="preserve">часов</t>
  </si>
  <si>
    <t xml:space="preserve">норма</t>
  </si>
  <si>
    <t xml:space="preserve">ч</t>
  </si>
  <si>
    <t xml:space="preserve">пробег при загрузке</t>
  </si>
  <si>
    <t xml:space="preserve">пробег без загрузки</t>
  </si>
  <si>
    <t xml:space="preserve">объем</t>
  </si>
  <si>
    <t xml:space="preserve">итого за 1 рейс</t>
  </si>
  <si>
    <t xml:space="preserve">часа</t>
  </si>
  <si>
    <t xml:space="preserve">итого за день</t>
  </si>
  <si>
    <t xml:space="preserve">Директор КУП "Слуцкое ЖКХ"</t>
  </si>
  <si>
    <t xml:space="preserve">вт., четверг</t>
  </si>
  <si>
    <t xml:space="preserve">13:00-13:20</t>
  </si>
  <si>
    <t xml:space="preserve">13:20-13:23</t>
  </si>
  <si>
    <t xml:space="preserve">13:23-13:30</t>
  </si>
  <si>
    <t xml:space="preserve">13:30-13:37</t>
  </si>
  <si>
    <t xml:space="preserve">14:37-13:40</t>
  </si>
  <si>
    <t xml:space="preserve">13:40-13:43</t>
  </si>
  <si>
    <t xml:space="preserve">13:43-14:05</t>
  </si>
  <si>
    <t xml:space="preserve">14:05-14:09</t>
  </si>
  <si>
    <t xml:space="preserve">14:09-14:19</t>
  </si>
  <si>
    <t xml:space="preserve">14:19-14:25</t>
  </si>
  <si>
    <t xml:space="preserve">14:25-14:50</t>
  </si>
  <si>
    <t xml:space="preserve">14:50-15:15</t>
  </si>
  <si>
    <t xml:space="preserve">15:15-15:35</t>
  </si>
  <si>
    <t xml:space="preserve">суббота</t>
  </si>
  <si>
    <t xml:space="preserve">ул. М. Богдановича, от ул. Ленина до ул. 8 Марта (четная)</t>
  </si>
  <si>
    <t xml:space="preserve">13:23-13:26</t>
  </si>
  <si>
    <t xml:space="preserve">13:26-13:40</t>
  </si>
  <si>
    <t xml:space="preserve">13:43-13:53</t>
  </si>
  <si>
    <t xml:space="preserve">14:00-14:25</t>
  </si>
  <si>
    <t xml:space="preserve">14:25-14:45</t>
  </si>
  <si>
    <t xml:space="preserve">14:45-15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.00"/>
    <numFmt numFmtId="167" formatCode="0.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: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2.7"/>
    <col collapsed="false" customWidth="true" hidden="false" outlineLevel="0" max="3" min="3" style="1" width="13.28"/>
    <col collapsed="false" customWidth="true" hidden="true" outlineLevel="0" max="4" min="4" style="1" width="8.41"/>
    <col collapsed="false" customWidth="true" hidden="false" outlineLevel="0" max="5" min="5" style="1" width="9.56"/>
    <col collapsed="false" customWidth="true" hidden="false" outlineLevel="0" max="6" min="6" style="0" width="18.85"/>
    <col collapsed="false" customWidth="true" hidden="true" outlineLevel="0" max="12" min="7" style="2" width="4.41"/>
    <col collapsed="false" customWidth="true" hidden="true" outlineLevel="0" max="14" min="13" style="3" width="6.99"/>
    <col collapsed="false" customWidth="true" hidden="true" outlineLevel="0" max="15" min="15" style="3" width="6.28"/>
    <col collapsed="false" customWidth="false" hidden="true" outlineLevel="0" max="16" min="16" style="0" width="8.96"/>
    <col collapsed="false" customWidth="false" hidden="true" outlineLevel="0" max="17" min="17" style="4" width="8.96"/>
  </cols>
  <sheetData>
    <row r="1" customFormat="false" ht="15" hidden="true" customHeight="false" outlineLevel="0" collapsed="false">
      <c r="F1" s="5" t="s">
        <v>0</v>
      </c>
    </row>
    <row r="2" customFormat="false" ht="15" hidden="true" customHeight="false" outlineLevel="0" collapsed="false">
      <c r="C2" s="6" t="s">
        <v>1</v>
      </c>
      <c r="D2" s="6"/>
      <c r="E2" s="6"/>
      <c r="F2" s="6"/>
    </row>
    <row r="3" customFormat="false" ht="15" hidden="true" customHeight="false" outlineLevel="0" collapsed="false">
      <c r="F3" s="5" t="s">
        <v>2</v>
      </c>
    </row>
    <row r="4" customFormat="false" ht="18.75" hidden="false" customHeight="false" outlineLevel="0" collapsed="false">
      <c r="A4" s="7" t="s">
        <v>3</v>
      </c>
      <c r="B4" s="8"/>
      <c r="C4" s="9"/>
      <c r="D4" s="9"/>
      <c r="E4" s="9"/>
      <c r="F4" s="10"/>
    </row>
    <row r="5" customFormat="false" ht="3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</row>
    <row r="7" customFormat="false" ht="4.5" hidden="false" customHeight="true" outlineLevel="0" collapsed="false">
      <c r="A7" s="8"/>
      <c r="B7" s="8"/>
      <c r="C7" s="9"/>
      <c r="D7" s="9"/>
      <c r="E7" s="9"/>
      <c r="F7" s="8"/>
    </row>
    <row r="8" customFormat="false" ht="43.5" hidden="false" customHeight="true" outlineLevel="0" collapsed="false">
      <c r="A8" s="12" t="s">
        <v>5</v>
      </c>
      <c r="B8" s="12" t="s">
        <v>6</v>
      </c>
      <c r="C8" s="13" t="s">
        <v>7</v>
      </c>
      <c r="D8" s="12"/>
      <c r="E8" s="13" t="s">
        <v>8</v>
      </c>
      <c r="F8" s="13" t="s">
        <v>9</v>
      </c>
    </row>
    <row r="9" customFormat="false" ht="20.25" hidden="false" customHeight="true" outlineLevel="0" collapsed="false">
      <c r="A9" s="14"/>
      <c r="B9" s="15" t="s">
        <v>10</v>
      </c>
      <c r="C9" s="12"/>
      <c r="D9" s="12"/>
      <c r="E9" s="12"/>
      <c r="F9" s="14" t="s">
        <v>11</v>
      </c>
      <c r="M9" s="3" t="s">
        <v>12</v>
      </c>
      <c r="N9" s="3" t="s">
        <v>13</v>
      </c>
      <c r="O9" s="3" t="s">
        <v>14</v>
      </c>
      <c r="P9" s="3" t="s">
        <v>13</v>
      </c>
      <c r="Q9" s="16" t="s">
        <v>15</v>
      </c>
    </row>
    <row r="10" customFormat="false" ht="27.75" hidden="false" customHeight="true" outlineLevel="0" collapsed="false">
      <c r="A10" s="17" t="s">
        <v>16</v>
      </c>
      <c r="B10" s="18" t="s">
        <v>17</v>
      </c>
      <c r="C10" s="12" t="n">
        <v>3.5</v>
      </c>
      <c r="D10" s="12" t="n">
        <v>0.23</v>
      </c>
      <c r="E10" s="19" t="n">
        <f aca="false">0.7*C10*I10/J10</f>
        <v>1.19651162790698</v>
      </c>
      <c r="F10" s="14"/>
      <c r="G10" s="20" t="n">
        <v>0.2</v>
      </c>
      <c r="H10" s="2" t="n">
        <f aca="false">PRODUCT(C10,G10,60)</f>
        <v>42</v>
      </c>
      <c r="I10" s="2" t="n">
        <v>6.3</v>
      </c>
      <c r="J10" s="2" t="n">
        <v>12.9</v>
      </c>
      <c r="K10" s="2" t="n">
        <v>0.189</v>
      </c>
      <c r="L10" s="2" t="n">
        <f aca="false">C10*K10*60</f>
        <v>39.69</v>
      </c>
      <c r="M10" s="3" t="n">
        <v>0.044</v>
      </c>
      <c r="N10" s="3" t="n">
        <f aca="false">C10*M10*60</f>
        <v>9.24</v>
      </c>
      <c r="O10" s="3" t="n">
        <v>0.145</v>
      </c>
      <c r="P10" s="0" t="n">
        <f aca="false">E10*O10*60</f>
        <v>10.4096511627907</v>
      </c>
      <c r="Q10" s="4" t="n">
        <f aca="false">N10+P10</f>
        <v>19.6496511627907</v>
      </c>
    </row>
    <row r="11" customFormat="false" ht="25.5" hidden="false" customHeight="true" outlineLevel="0" collapsed="false">
      <c r="A11" s="17" t="s">
        <v>18</v>
      </c>
      <c r="B11" s="18" t="s">
        <v>19</v>
      </c>
      <c r="C11" s="12" t="n">
        <v>4.7</v>
      </c>
      <c r="D11" s="12" t="n">
        <v>0.23</v>
      </c>
      <c r="E11" s="19" t="n">
        <f aca="false">0.7*C11*I11/J11</f>
        <v>1.60674418604651</v>
      </c>
      <c r="F11" s="14"/>
      <c r="G11" s="20" t="n">
        <v>0.2</v>
      </c>
      <c r="H11" s="2" t="n">
        <f aca="false">PRODUCT(C11,G11,60)</f>
        <v>56.4</v>
      </c>
      <c r="I11" s="2" t="n">
        <v>6.3</v>
      </c>
      <c r="J11" s="2" t="n">
        <v>12.9</v>
      </c>
      <c r="K11" s="2" t="n">
        <v>0.189</v>
      </c>
      <c r="L11" s="2" t="n">
        <f aca="false">C11*K11*60</f>
        <v>53.298</v>
      </c>
      <c r="M11" s="3" t="n">
        <v>0.044</v>
      </c>
      <c r="N11" s="3" t="n">
        <f aca="false">C11*M11*60</f>
        <v>12.408</v>
      </c>
      <c r="O11" s="3" t="n">
        <v>0.145</v>
      </c>
      <c r="P11" s="0" t="n">
        <f aca="false">E11*O11*60</f>
        <v>13.9786744186047</v>
      </c>
      <c r="Q11" s="4" t="n">
        <f aca="false">N11+P11</f>
        <v>26.3866744186047</v>
      </c>
    </row>
    <row r="12" customFormat="false" ht="25.5" hidden="false" customHeight="true" outlineLevel="0" collapsed="false">
      <c r="A12" s="17" t="s">
        <v>20</v>
      </c>
      <c r="B12" s="18" t="s">
        <v>21</v>
      </c>
      <c r="C12" s="12" t="n">
        <v>0.3</v>
      </c>
      <c r="D12" s="12" t="n">
        <v>0.23</v>
      </c>
      <c r="E12" s="19" t="n">
        <f aca="false">0.7*C12*I12/J12</f>
        <v>0.102558139534884</v>
      </c>
      <c r="F12" s="14"/>
      <c r="G12" s="20" t="n">
        <v>0.2</v>
      </c>
      <c r="H12" s="2" t="n">
        <f aca="false">PRODUCT(C12,G12,60)</f>
        <v>3.6</v>
      </c>
      <c r="I12" s="2" t="n">
        <v>6.3</v>
      </c>
      <c r="J12" s="2" t="n">
        <v>12.9</v>
      </c>
      <c r="K12" s="2" t="n">
        <v>0.189</v>
      </c>
      <c r="L12" s="2" t="n">
        <f aca="false">C12*K12*60</f>
        <v>3.402</v>
      </c>
      <c r="M12" s="3" t="n">
        <v>0.044</v>
      </c>
      <c r="N12" s="3" t="n">
        <f aca="false">C12*M12*60</f>
        <v>0.792</v>
      </c>
      <c r="O12" s="3" t="n">
        <v>0.145</v>
      </c>
      <c r="P12" s="0" t="n">
        <f aca="false">E12*O12*60</f>
        <v>0.892255813953488</v>
      </c>
      <c r="Q12" s="4" t="n">
        <f aca="false">N12+P12</f>
        <v>1.68425581395349</v>
      </c>
    </row>
    <row r="13" customFormat="false" ht="30" hidden="false" customHeight="true" outlineLevel="0" collapsed="false">
      <c r="A13" s="17" t="s">
        <v>22</v>
      </c>
      <c r="B13" s="18" t="s">
        <v>23</v>
      </c>
      <c r="C13" s="12" t="n">
        <v>0.7</v>
      </c>
      <c r="D13" s="12" t="n">
        <v>0.23</v>
      </c>
      <c r="E13" s="19" t="n">
        <f aca="false">0.7*C13*I13/J13</f>
        <v>0.239302325581395</v>
      </c>
      <c r="F13" s="14"/>
      <c r="G13" s="20" t="n">
        <v>0.2</v>
      </c>
      <c r="H13" s="2" t="n">
        <f aca="false">PRODUCT(C13,G13,60)</f>
        <v>8.4</v>
      </c>
      <c r="I13" s="2" t="n">
        <v>6.3</v>
      </c>
      <c r="J13" s="2" t="n">
        <v>12.9</v>
      </c>
      <c r="K13" s="2" t="n">
        <v>0.189</v>
      </c>
      <c r="L13" s="2" t="n">
        <f aca="false">C13*K13*60</f>
        <v>7.938</v>
      </c>
      <c r="M13" s="3" t="n">
        <v>0.044</v>
      </c>
      <c r="N13" s="3" t="n">
        <f aca="false">C13*M13*60</f>
        <v>1.848</v>
      </c>
      <c r="O13" s="3" t="n">
        <v>0.145</v>
      </c>
      <c r="P13" s="0" t="n">
        <f aca="false">E13*O13*60</f>
        <v>2.08193023255814</v>
      </c>
      <c r="Q13" s="4" t="n">
        <f aca="false">N13+P13</f>
        <v>3.92993023255814</v>
      </c>
    </row>
    <row r="14" customFormat="false" ht="31.5" hidden="false" customHeight="true" outlineLevel="0" collapsed="false">
      <c r="A14" s="17" t="s">
        <v>24</v>
      </c>
      <c r="B14" s="18" t="s">
        <v>25</v>
      </c>
      <c r="C14" s="12" t="n">
        <v>0.7</v>
      </c>
      <c r="D14" s="12" t="n">
        <v>0.23</v>
      </c>
      <c r="E14" s="19" t="n">
        <f aca="false">0.7*C14*I14/J14</f>
        <v>0.239302325581395</v>
      </c>
      <c r="F14" s="14"/>
      <c r="G14" s="20" t="n">
        <v>0.2</v>
      </c>
      <c r="H14" s="2" t="n">
        <f aca="false">PRODUCT(C14,G14,60)</f>
        <v>8.4</v>
      </c>
      <c r="I14" s="2" t="n">
        <v>6.3</v>
      </c>
      <c r="J14" s="2" t="n">
        <v>12.9</v>
      </c>
      <c r="K14" s="2" t="n">
        <v>0.189</v>
      </c>
      <c r="L14" s="2" t="n">
        <f aca="false">C14*K14*60</f>
        <v>7.938</v>
      </c>
      <c r="M14" s="3" t="n">
        <v>0.044</v>
      </c>
      <c r="N14" s="3" t="n">
        <f aca="false">C14*M14*60</f>
        <v>1.848</v>
      </c>
      <c r="O14" s="3" t="n">
        <v>0.145</v>
      </c>
      <c r="P14" s="0" t="n">
        <f aca="false">E14*O14*60</f>
        <v>2.08193023255814</v>
      </c>
      <c r="Q14" s="4" t="n">
        <f aca="false">N14+P14</f>
        <v>3.92993023255814</v>
      </c>
    </row>
    <row r="15" customFormat="false" ht="30" hidden="false" customHeight="true" outlineLevel="0" collapsed="false">
      <c r="A15" s="17" t="s">
        <v>26</v>
      </c>
      <c r="B15" s="18" t="s">
        <v>27</v>
      </c>
      <c r="C15" s="12" t="n">
        <v>1.9</v>
      </c>
      <c r="D15" s="12" t="n">
        <v>0.23</v>
      </c>
      <c r="E15" s="19" t="n">
        <f aca="false">0.7*C15*I15/J15</f>
        <v>0.64953488372093</v>
      </c>
      <c r="F15" s="14"/>
      <c r="G15" s="20" t="n">
        <v>0.2</v>
      </c>
      <c r="H15" s="2" t="n">
        <f aca="false">PRODUCT(C15,G15,60)</f>
        <v>22.8</v>
      </c>
      <c r="I15" s="2" t="n">
        <v>6.3</v>
      </c>
      <c r="J15" s="2" t="n">
        <v>12.9</v>
      </c>
      <c r="K15" s="2" t="n">
        <v>0.189</v>
      </c>
      <c r="L15" s="2" t="n">
        <f aca="false">C15*K15*60</f>
        <v>21.546</v>
      </c>
      <c r="M15" s="3" t="n">
        <v>0.044</v>
      </c>
      <c r="N15" s="3" t="n">
        <f aca="false">C15*M15*60</f>
        <v>5.016</v>
      </c>
      <c r="O15" s="3" t="n">
        <v>0.145</v>
      </c>
      <c r="P15" s="0" t="n">
        <f aca="false">E15*O15*60</f>
        <v>5.65095348837209</v>
      </c>
      <c r="Q15" s="4" t="n">
        <f aca="false">N15+P15</f>
        <v>10.6669534883721</v>
      </c>
    </row>
    <row r="16" customFormat="false" ht="30.75" hidden="false" customHeight="true" outlineLevel="0" collapsed="false">
      <c r="A16" s="17" t="s">
        <v>28</v>
      </c>
      <c r="B16" s="18" t="s">
        <v>29</v>
      </c>
      <c r="C16" s="12" t="n">
        <v>0.2</v>
      </c>
      <c r="D16" s="12" t="n">
        <v>0.23</v>
      </c>
      <c r="E16" s="19" t="n">
        <f aca="false">0.7*C16*I16/J16</f>
        <v>0.0683720930232558</v>
      </c>
      <c r="F16" s="14"/>
      <c r="G16" s="20" t="n">
        <v>0.2</v>
      </c>
      <c r="H16" s="2" t="n">
        <f aca="false">PRODUCT(C16,G16,60)</f>
        <v>2.4</v>
      </c>
      <c r="I16" s="2" t="n">
        <v>6.3</v>
      </c>
      <c r="J16" s="2" t="n">
        <v>12.9</v>
      </c>
      <c r="K16" s="2" t="n">
        <v>0.189</v>
      </c>
      <c r="L16" s="2" t="n">
        <f aca="false">C16*K16*60</f>
        <v>2.268</v>
      </c>
      <c r="M16" s="3" t="n">
        <v>0.044</v>
      </c>
      <c r="N16" s="3" t="n">
        <f aca="false">C16*M16*60</f>
        <v>0.528</v>
      </c>
      <c r="O16" s="3" t="n">
        <v>0.145</v>
      </c>
      <c r="P16" s="0" t="n">
        <f aca="false">E16*O16*60</f>
        <v>0.594837209302326</v>
      </c>
      <c r="Q16" s="4" t="n">
        <f aca="false">N16+P16</f>
        <v>1.12283720930233</v>
      </c>
    </row>
    <row r="17" customFormat="false" ht="31.5" hidden="false" customHeight="true" outlineLevel="0" collapsed="false">
      <c r="A17" s="17" t="s">
        <v>30</v>
      </c>
      <c r="B17" s="18" t="s">
        <v>31</v>
      </c>
      <c r="C17" s="12" t="n">
        <v>1.1</v>
      </c>
      <c r="D17" s="12" t="n">
        <v>0.23</v>
      </c>
      <c r="E17" s="19" t="n">
        <f aca="false">0.7*C17*I17/J17</f>
        <v>0.376046511627907</v>
      </c>
      <c r="F17" s="14"/>
      <c r="G17" s="20" t="n">
        <v>0.2</v>
      </c>
      <c r="H17" s="2" t="n">
        <f aca="false">PRODUCT(C17,G17,60)</f>
        <v>13.2</v>
      </c>
      <c r="I17" s="2" t="n">
        <v>6.3</v>
      </c>
      <c r="J17" s="2" t="n">
        <v>12.9</v>
      </c>
      <c r="K17" s="2" t="n">
        <v>0.189</v>
      </c>
      <c r="L17" s="2" t="n">
        <f aca="false">C17*K17*60</f>
        <v>12.474</v>
      </c>
      <c r="M17" s="3" t="n">
        <v>0.044</v>
      </c>
      <c r="N17" s="3" t="n">
        <f aca="false">C17*M17*60</f>
        <v>2.904</v>
      </c>
      <c r="O17" s="3" t="n">
        <v>0.145</v>
      </c>
      <c r="P17" s="0" t="n">
        <f aca="false">E17*O17*60</f>
        <v>3.27160465116279</v>
      </c>
      <c r="Q17" s="4" t="n">
        <f aca="false">N17+P17</f>
        <v>6.17560465116279</v>
      </c>
    </row>
    <row r="18" customFormat="false" ht="31.5" hidden="false" customHeight="true" outlineLevel="0" collapsed="false">
      <c r="A18" s="17" t="s">
        <v>32</v>
      </c>
      <c r="B18" s="18" t="s">
        <v>33</v>
      </c>
      <c r="C18" s="12" t="n">
        <v>0.9</v>
      </c>
      <c r="D18" s="12" t="n">
        <v>0.23</v>
      </c>
      <c r="E18" s="19" t="n">
        <f aca="false">0.7*C18*I18/J18</f>
        <v>0.307674418604651</v>
      </c>
      <c r="F18" s="14"/>
      <c r="G18" s="20" t="n">
        <v>0.2</v>
      </c>
      <c r="H18" s="2" t="n">
        <f aca="false">PRODUCT(C18,G18,60)</f>
        <v>10.8</v>
      </c>
      <c r="I18" s="2" t="n">
        <v>6.3</v>
      </c>
      <c r="J18" s="2" t="n">
        <v>12.9</v>
      </c>
      <c r="K18" s="2" t="n">
        <v>0.189</v>
      </c>
      <c r="L18" s="2" t="n">
        <f aca="false">C18*K18*60</f>
        <v>10.206</v>
      </c>
      <c r="M18" s="3" t="n">
        <v>0.044</v>
      </c>
      <c r="N18" s="3" t="n">
        <f aca="false">C18*M18*60</f>
        <v>2.376</v>
      </c>
      <c r="O18" s="3" t="n">
        <v>0.145</v>
      </c>
      <c r="P18" s="0" t="n">
        <f aca="false">E18*O18*60</f>
        <v>2.67676744186047</v>
      </c>
      <c r="Q18" s="4" t="n">
        <f aca="false">N18+P18</f>
        <v>5.05276744186047</v>
      </c>
    </row>
    <row r="19" customFormat="false" ht="33.75" hidden="false" customHeight="true" outlineLevel="0" collapsed="false">
      <c r="A19" s="17" t="s">
        <v>34</v>
      </c>
      <c r="B19" s="18" t="s">
        <v>35</v>
      </c>
      <c r="C19" s="12" t="n">
        <v>0.8</v>
      </c>
      <c r="D19" s="12" t="n">
        <v>0.23</v>
      </c>
      <c r="E19" s="19" t="n">
        <f aca="false">0.7*C19*I19/J19</f>
        <v>0.273488372093023</v>
      </c>
      <c r="F19" s="14"/>
      <c r="G19" s="20" t="n">
        <v>0.2</v>
      </c>
      <c r="H19" s="2" t="n">
        <f aca="false">PRODUCT(C19,G19,60)</f>
        <v>9.6</v>
      </c>
      <c r="I19" s="2" t="n">
        <v>6.3</v>
      </c>
      <c r="J19" s="2" t="n">
        <v>12.9</v>
      </c>
      <c r="K19" s="2" t="n">
        <v>0.189</v>
      </c>
      <c r="L19" s="2" t="n">
        <f aca="false">C19*K19*60</f>
        <v>9.072</v>
      </c>
      <c r="M19" s="3" t="n">
        <v>0.044</v>
      </c>
      <c r="N19" s="3" t="n">
        <f aca="false">C19*M19*60</f>
        <v>2.112</v>
      </c>
      <c r="O19" s="3" t="n">
        <v>0.145</v>
      </c>
      <c r="P19" s="0" t="n">
        <f aca="false">E19*O19*60</f>
        <v>2.3793488372093</v>
      </c>
      <c r="Q19" s="4" t="n">
        <f aca="false">N19+P19</f>
        <v>4.4913488372093</v>
      </c>
    </row>
    <row r="20" customFormat="false" ht="30" hidden="false" customHeight="false" outlineLevel="0" collapsed="false">
      <c r="A20" s="17" t="s">
        <v>36</v>
      </c>
      <c r="B20" s="18" t="s">
        <v>37</v>
      </c>
      <c r="C20" s="12" t="n">
        <v>0.3</v>
      </c>
      <c r="D20" s="12" t="n">
        <v>0.23</v>
      </c>
      <c r="E20" s="19" t="n">
        <f aca="false">0.7*C20*I20/J20</f>
        <v>0.0958695652173913</v>
      </c>
      <c r="F20" s="14"/>
      <c r="G20" s="20" t="n">
        <v>0.2</v>
      </c>
      <c r="H20" s="2" t="n">
        <f aca="false">PRODUCT(C20,G20,60)</f>
        <v>3.6</v>
      </c>
      <c r="I20" s="2" t="n">
        <v>6.3</v>
      </c>
      <c r="J20" s="2" t="n">
        <v>13.8</v>
      </c>
      <c r="K20" s="2" t="n">
        <v>0.189</v>
      </c>
      <c r="L20" s="2" t="n">
        <f aca="false">C20*K20*60</f>
        <v>3.402</v>
      </c>
      <c r="M20" s="3" t="n">
        <v>0.044</v>
      </c>
      <c r="N20" s="3" t="n">
        <f aca="false">C20*M20*60</f>
        <v>0.792</v>
      </c>
      <c r="O20" s="3" t="n">
        <v>0.145</v>
      </c>
      <c r="P20" s="0" t="n">
        <f aca="false">E20*O20*60</f>
        <v>0.834065217391304</v>
      </c>
      <c r="Q20" s="4" t="n">
        <f aca="false">N20+P20</f>
        <v>1.6260652173913</v>
      </c>
    </row>
    <row r="21" customFormat="false" ht="30.75" hidden="false" customHeight="true" outlineLevel="0" collapsed="false">
      <c r="A21" s="17" t="s">
        <v>38</v>
      </c>
      <c r="B21" s="18" t="s">
        <v>39</v>
      </c>
      <c r="C21" s="12" t="n">
        <v>0.7</v>
      </c>
      <c r="D21" s="12" t="n">
        <v>0.23</v>
      </c>
      <c r="E21" s="19" t="n">
        <f aca="false">0.7*C21*I21/J21</f>
        <v>0.223695652173913</v>
      </c>
      <c r="F21" s="14"/>
      <c r="G21" s="20" t="n">
        <v>0.2</v>
      </c>
      <c r="H21" s="2" t="n">
        <f aca="false">PRODUCT(C21,G21,60)</f>
        <v>8.4</v>
      </c>
      <c r="I21" s="2" t="n">
        <v>6.3</v>
      </c>
      <c r="J21" s="2" t="n">
        <v>13.8</v>
      </c>
      <c r="K21" s="2" t="n">
        <v>0.189</v>
      </c>
      <c r="L21" s="2" t="n">
        <f aca="false">C21*K21*60</f>
        <v>7.938</v>
      </c>
      <c r="M21" s="3" t="n">
        <v>0.044</v>
      </c>
      <c r="N21" s="3" t="n">
        <f aca="false">C21*M21*60</f>
        <v>1.848</v>
      </c>
      <c r="O21" s="3" t="n">
        <v>0.145</v>
      </c>
      <c r="P21" s="0" t="n">
        <f aca="false">E21*O21*60</f>
        <v>1.94615217391304</v>
      </c>
      <c r="Q21" s="4" t="n">
        <f aca="false">N21+P21</f>
        <v>3.79415217391304</v>
      </c>
    </row>
    <row r="22" customFormat="false" ht="31.5" hidden="false" customHeight="true" outlineLevel="0" collapsed="false">
      <c r="A22" s="17" t="s">
        <v>40</v>
      </c>
      <c r="B22" s="18" t="s">
        <v>41</v>
      </c>
      <c r="C22" s="12" t="n">
        <v>2.1</v>
      </c>
      <c r="D22" s="12" t="n">
        <v>0.23</v>
      </c>
      <c r="E22" s="19" t="n">
        <f aca="false">0.7*C22*I22/J22</f>
        <v>0.671086956521739</v>
      </c>
      <c r="F22" s="14"/>
      <c r="G22" s="20" t="n">
        <v>0.2</v>
      </c>
      <c r="H22" s="2" t="n">
        <f aca="false">PRODUCT(C22,G22,60)</f>
        <v>25.2</v>
      </c>
      <c r="I22" s="2" t="n">
        <v>6.3</v>
      </c>
      <c r="J22" s="2" t="n">
        <v>13.8</v>
      </c>
      <c r="K22" s="2" t="n">
        <v>0.189</v>
      </c>
      <c r="L22" s="2" t="n">
        <f aca="false">C22*K22*60</f>
        <v>23.814</v>
      </c>
      <c r="M22" s="3" t="n">
        <v>0.044</v>
      </c>
      <c r="N22" s="3" t="n">
        <f aca="false">C22*M22*60</f>
        <v>5.544</v>
      </c>
      <c r="O22" s="3" t="n">
        <v>0.145</v>
      </c>
      <c r="P22" s="0" t="n">
        <f aca="false">E22*O22*60</f>
        <v>5.83845652173913</v>
      </c>
      <c r="Q22" s="4" t="n">
        <f aca="false">N22+P22</f>
        <v>11.3824565217391</v>
      </c>
    </row>
    <row r="23" customFormat="false" ht="31.5" hidden="false" customHeight="true" outlineLevel="0" collapsed="false">
      <c r="A23" s="17"/>
      <c r="B23" s="18" t="s">
        <v>42</v>
      </c>
      <c r="C23" s="12"/>
      <c r="D23" s="12"/>
      <c r="E23" s="19"/>
      <c r="F23" s="14"/>
      <c r="G23" s="20"/>
    </row>
    <row r="24" customFormat="false" ht="31.5" hidden="false" customHeight="true" outlineLevel="0" collapsed="false">
      <c r="A24" s="17" t="s">
        <v>43</v>
      </c>
      <c r="B24" s="18" t="s">
        <v>44</v>
      </c>
      <c r="C24" s="12" t="n">
        <v>1.4</v>
      </c>
      <c r="D24" s="12" t="n">
        <v>0.22</v>
      </c>
      <c r="E24" s="19" t="n">
        <f aca="false">0.7*C24*I24/J24</f>
        <v>0.447391304347826</v>
      </c>
      <c r="F24" s="18"/>
      <c r="G24" s="20" t="n">
        <v>0.2</v>
      </c>
      <c r="H24" s="2" t="n">
        <f aca="false">PRODUCT(C24,G24,60)</f>
        <v>16.8</v>
      </c>
      <c r="I24" s="2" t="n">
        <v>6.3</v>
      </c>
      <c r="J24" s="2" t="n">
        <v>13.8</v>
      </c>
      <c r="K24" s="2" t="n">
        <v>0.189</v>
      </c>
      <c r="L24" s="2" t="n">
        <f aca="false">C24*K24*60</f>
        <v>15.876</v>
      </c>
      <c r="M24" s="3" t="n">
        <v>0.044</v>
      </c>
      <c r="N24" s="3" t="n">
        <f aca="false">C24*M24*60</f>
        <v>3.696</v>
      </c>
      <c r="O24" s="3" t="n">
        <v>0.145</v>
      </c>
      <c r="P24" s="0" t="n">
        <f aca="false">E24*O24*60</f>
        <v>3.89230434782609</v>
      </c>
      <c r="Q24" s="4" t="n">
        <f aca="false">N24+P24</f>
        <v>7.58830434782609</v>
      </c>
    </row>
    <row r="25" customFormat="false" ht="33.75" hidden="false" customHeight="true" outlineLevel="0" collapsed="false">
      <c r="A25" s="17" t="s">
        <v>45</v>
      </c>
      <c r="B25" s="18" t="s">
        <v>46</v>
      </c>
      <c r="C25" s="12" t="n">
        <v>1.4</v>
      </c>
      <c r="D25" s="12" t="n">
        <v>0.22</v>
      </c>
      <c r="E25" s="19" t="n">
        <f aca="false">0.7*C25*I25/J25</f>
        <v>0.447391304347826</v>
      </c>
      <c r="F25" s="18"/>
      <c r="G25" s="20" t="n">
        <v>0.2</v>
      </c>
      <c r="H25" s="2" t="n">
        <f aca="false">PRODUCT(C25,G25,60)</f>
        <v>16.8</v>
      </c>
      <c r="I25" s="2" t="n">
        <v>6.3</v>
      </c>
      <c r="J25" s="2" t="n">
        <v>13.8</v>
      </c>
      <c r="K25" s="2" t="n">
        <v>0.189</v>
      </c>
      <c r="L25" s="2" t="n">
        <f aca="false">C25*K25*60</f>
        <v>15.876</v>
      </c>
      <c r="M25" s="3" t="n">
        <v>0.044</v>
      </c>
      <c r="N25" s="3" t="n">
        <f aca="false">C25*M25*60</f>
        <v>3.696</v>
      </c>
      <c r="O25" s="3" t="n">
        <v>0.145</v>
      </c>
      <c r="P25" s="0" t="n">
        <f aca="false">E25*O25*60</f>
        <v>3.89230434782609</v>
      </c>
      <c r="Q25" s="4" t="n">
        <f aca="false">N25+P25</f>
        <v>7.58830434782609</v>
      </c>
    </row>
    <row r="26" customFormat="false" ht="30" hidden="false" customHeight="false" outlineLevel="0" collapsed="false">
      <c r="A26" s="17" t="s">
        <v>47</v>
      </c>
      <c r="B26" s="18" t="s">
        <v>48</v>
      </c>
      <c r="C26" s="12" t="n">
        <v>2.5</v>
      </c>
      <c r="D26" s="12" t="n">
        <v>0.23</v>
      </c>
      <c r="E26" s="19" t="n">
        <f aca="false">0.7*C26*I26/J26</f>
        <v>0.798913043478261</v>
      </c>
      <c r="F26" s="18"/>
      <c r="G26" s="20" t="n">
        <v>0.2</v>
      </c>
      <c r="H26" s="2" t="n">
        <f aca="false">PRODUCT(C26,G26,60)</f>
        <v>30</v>
      </c>
      <c r="I26" s="2" t="n">
        <v>6.3</v>
      </c>
      <c r="J26" s="2" t="n">
        <v>13.8</v>
      </c>
      <c r="K26" s="2" t="n">
        <v>0.189</v>
      </c>
      <c r="L26" s="2" t="n">
        <f aca="false">C26*K26*60</f>
        <v>28.35</v>
      </c>
      <c r="M26" s="3" t="n">
        <v>0.044</v>
      </c>
      <c r="N26" s="3" t="n">
        <f aca="false">C26*M26*60</f>
        <v>6.6</v>
      </c>
      <c r="O26" s="3" t="n">
        <v>0.145</v>
      </c>
      <c r="P26" s="0" t="n">
        <f aca="false">E26*O26*60</f>
        <v>6.95054347826087</v>
      </c>
      <c r="Q26" s="4" t="n">
        <f aca="false">N26+P26</f>
        <v>13.5505434782609</v>
      </c>
    </row>
    <row r="27" customFormat="false" ht="34.5" hidden="false" customHeight="true" outlineLevel="0" collapsed="false">
      <c r="A27" s="17" t="s">
        <v>49</v>
      </c>
      <c r="B27" s="18" t="s">
        <v>50</v>
      </c>
      <c r="C27" s="12" t="n">
        <v>0.3</v>
      </c>
      <c r="D27" s="12" t="n">
        <v>0.23</v>
      </c>
      <c r="E27" s="19" t="n">
        <f aca="false">0.7*C27*I27/J27</f>
        <v>0.0958695652173913</v>
      </c>
      <c r="F27" s="14"/>
      <c r="G27" s="20" t="n">
        <v>0.2</v>
      </c>
      <c r="H27" s="2" t="n">
        <f aca="false">PRODUCT(C27,G27,60)</f>
        <v>3.6</v>
      </c>
      <c r="I27" s="2" t="n">
        <v>6.3</v>
      </c>
      <c r="J27" s="2" t="n">
        <v>13.8</v>
      </c>
      <c r="K27" s="2" t="n">
        <v>0.189</v>
      </c>
      <c r="L27" s="2" t="n">
        <f aca="false">C27*K27*60</f>
        <v>3.402</v>
      </c>
      <c r="M27" s="3" t="n">
        <v>0.044</v>
      </c>
      <c r="N27" s="3" t="n">
        <f aca="false">C27*M27*60</f>
        <v>0.792</v>
      </c>
      <c r="O27" s="3" t="n">
        <v>0.145</v>
      </c>
      <c r="P27" s="0" t="n">
        <f aca="false">E27*O27*60</f>
        <v>0.834065217391304</v>
      </c>
      <c r="Q27" s="4" t="n">
        <f aca="false">N27+P27</f>
        <v>1.6260652173913</v>
      </c>
    </row>
    <row r="28" customFormat="false" ht="29.25" hidden="false" customHeight="true" outlineLevel="0" collapsed="false">
      <c r="A28" s="17" t="s">
        <v>51</v>
      </c>
      <c r="B28" s="18" t="s">
        <v>52</v>
      </c>
      <c r="C28" s="12" t="n">
        <v>0.5</v>
      </c>
      <c r="D28" s="12" t="n">
        <v>0.23</v>
      </c>
      <c r="E28" s="19" t="n">
        <f aca="false">0.7*C28*I28/J28</f>
        <v>0.159782608695652</v>
      </c>
      <c r="F28" s="14"/>
      <c r="G28" s="20" t="n">
        <v>0.2</v>
      </c>
      <c r="H28" s="2" t="n">
        <f aca="false">PRODUCT(C28,G28,60)</f>
        <v>6</v>
      </c>
      <c r="I28" s="2" t="n">
        <v>6.3</v>
      </c>
      <c r="J28" s="2" t="n">
        <v>13.8</v>
      </c>
      <c r="K28" s="2" t="n">
        <v>0.189</v>
      </c>
      <c r="L28" s="2" t="n">
        <f aca="false">C28*K28*60</f>
        <v>5.67</v>
      </c>
      <c r="M28" s="3" t="n">
        <v>0.044</v>
      </c>
      <c r="N28" s="3" t="n">
        <f aca="false">C28*M28*60</f>
        <v>1.32</v>
      </c>
      <c r="O28" s="3" t="n">
        <v>0.145</v>
      </c>
      <c r="P28" s="0" t="n">
        <f aca="false">E28*O28*60</f>
        <v>1.39010869565217</v>
      </c>
      <c r="Q28" s="4" t="n">
        <f aca="false">N28+P28</f>
        <v>2.71010869565217</v>
      </c>
    </row>
    <row r="29" customFormat="false" ht="31.5" hidden="false" customHeight="true" outlineLevel="0" collapsed="false">
      <c r="A29" s="17" t="s">
        <v>53</v>
      </c>
      <c r="B29" s="18" t="s">
        <v>54</v>
      </c>
      <c r="C29" s="12" t="n">
        <v>0.5</v>
      </c>
      <c r="D29" s="12" t="n">
        <v>0.23</v>
      </c>
      <c r="E29" s="19" t="n">
        <f aca="false">0.7*C29*I29/J29</f>
        <v>0.159782608695652</v>
      </c>
      <c r="F29" s="14"/>
      <c r="G29" s="20" t="n">
        <v>0.2</v>
      </c>
      <c r="H29" s="2" t="n">
        <f aca="false">PRODUCT(C29,G29,60)</f>
        <v>6</v>
      </c>
      <c r="I29" s="2" t="n">
        <v>6.3</v>
      </c>
      <c r="J29" s="2" t="n">
        <v>13.8</v>
      </c>
      <c r="K29" s="2" t="n">
        <v>0.189</v>
      </c>
      <c r="L29" s="2" t="n">
        <f aca="false">C29*K29*60</f>
        <v>5.67</v>
      </c>
      <c r="M29" s="3" t="n">
        <v>0.044</v>
      </c>
      <c r="N29" s="3" t="n">
        <f aca="false">C29*M29*60</f>
        <v>1.32</v>
      </c>
      <c r="O29" s="3" t="n">
        <v>0.145</v>
      </c>
      <c r="P29" s="0" t="n">
        <f aca="false">E29*O29*60</f>
        <v>1.39010869565217</v>
      </c>
      <c r="Q29" s="4" t="n">
        <f aca="false">N29+P29</f>
        <v>2.71010869565217</v>
      </c>
    </row>
    <row r="30" customFormat="false" ht="33.75" hidden="false" customHeight="true" outlineLevel="0" collapsed="false">
      <c r="A30" s="17" t="s">
        <v>55</v>
      </c>
      <c r="B30" s="18" t="s">
        <v>56</v>
      </c>
      <c r="C30" s="12" t="n">
        <v>0.3</v>
      </c>
      <c r="D30" s="12" t="n">
        <v>0.23</v>
      </c>
      <c r="E30" s="19" t="n">
        <f aca="false">0.7*C30*I30/J30</f>
        <v>0.0958695652173913</v>
      </c>
      <c r="F30" s="14"/>
      <c r="G30" s="20" t="n">
        <v>0.2</v>
      </c>
      <c r="H30" s="2" t="n">
        <f aca="false">PRODUCT(C30,G30,60)</f>
        <v>3.6</v>
      </c>
      <c r="I30" s="2" t="n">
        <v>6.3</v>
      </c>
      <c r="J30" s="2" t="n">
        <v>13.8</v>
      </c>
      <c r="K30" s="2" t="n">
        <v>0.189</v>
      </c>
      <c r="L30" s="2" t="n">
        <f aca="false">C30*K30*60</f>
        <v>3.402</v>
      </c>
      <c r="M30" s="3" t="n">
        <v>0.044</v>
      </c>
      <c r="N30" s="3" t="n">
        <f aca="false">C30*M30*60</f>
        <v>0.792</v>
      </c>
      <c r="O30" s="3" t="n">
        <v>0.145</v>
      </c>
      <c r="P30" s="0" t="n">
        <f aca="false">E30*O30*60</f>
        <v>0.834065217391304</v>
      </c>
      <c r="Q30" s="4" t="n">
        <f aca="false">N30+P30</f>
        <v>1.6260652173913</v>
      </c>
    </row>
    <row r="31" customFormat="false" ht="30" hidden="false" customHeight="false" outlineLevel="0" collapsed="false">
      <c r="A31" s="17" t="s">
        <v>57</v>
      </c>
      <c r="B31" s="18" t="s">
        <v>58</v>
      </c>
      <c r="C31" s="12" t="n">
        <v>0.3</v>
      </c>
      <c r="D31" s="12" t="n">
        <v>0.23</v>
      </c>
      <c r="E31" s="19" t="n">
        <f aca="false">0.7*C31*I31/J31</f>
        <v>0.0958695652173913</v>
      </c>
      <c r="F31" s="14"/>
      <c r="G31" s="20" t="n">
        <v>0.2</v>
      </c>
      <c r="H31" s="2" t="n">
        <f aca="false">PRODUCT(C31,G31,60)</f>
        <v>3.6</v>
      </c>
      <c r="I31" s="2" t="n">
        <v>6.3</v>
      </c>
      <c r="J31" s="2" t="n">
        <v>13.8</v>
      </c>
      <c r="K31" s="2" t="n">
        <v>0.189</v>
      </c>
      <c r="L31" s="2" t="n">
        <f aca="false">C31*K31*60</f>
        <v>3.402</v>
      </c>
      <c r="M31" s="3" t="n">
        <v>0.044</v>
      </c>
      <c r="N31" s="3" t="n">
        <f aca="false">C31*M31*60</f>
        <v>0.792</v>
      </c>
      <c r="O31" s="3" t="n">
        <v>0.145</v>
      </c>
      <c r="P31" s="0" t="n">
        <f aca="false">E31*O31*60</f>
        <v>0.834065217391304</v>
      </c>
      <c r="Q31" s="4" t="n">
        <f aca="false">N31+P31</f>
        <v>1.6260652173913</v>
      </c>
    </row>
    <row r="32" customFormat="false" ht="34.5" hidden="false" customHeight="true" outlineLevel="0" collapsed="false">
      <c r="A32" s="17" t="s">
        <v>59</v>
      </c>
      <c r="B32" s="18" t="s">
        <v>60</v>
      </c>
      <c r="C32" s="12" t="n">
        <v>1.4</v>
      </c>
      <c r="D32" s="12" t="n">
        <v>0.23</v>
      </c>
      <c r="E32" s="19" t="n">
        <f aca="false">0.7*C32*I32/J32</f>
        <v>0.447391304347826</v>
      </c>
      <c r="F32" s="14"/>
      <c r="G32" s="20" t="n">
        <v>0.2</v>
      </c>
      <c r="H32" s="2" t="n">
        <f aca="false">PRODUCT(C32,G32,60)</f>
        <v>16.8</v>
      </c>
      <c r="I32" s="2" t="n">
        <v>6.3</v>
      </c>
      <c r="J32" s="2" t="n">
        <v>13.8</v>
      </c>
      <c r="K32" s="2" t="n">
        <v>0.189</v>
      </c>
      <c r="L32" s="2" t="n">
        <f aca="false">C32*K32*60</f>
        <v>15.876</v>
      </c>
      <c r="M32" s="3" t="n">
        <v>0.044</v>
      </c>
      <c r="N32" s="3" t="n">
        <f aca="false">C32*M32*60</f>
        <v>3.696</v>
      </c>
      <c r="O32" s="3" t="n">
        <v>0.145</v>
      </c>
      <c r="P32" s="0" t="n">
        <f aca="false">E32*O32*60</f>
        <v>3.89230434782609</v>
      </c>
      <c r="Q32" s="4" t="n">
        <f aca="false">N32+P32</f>
        <v>7.58830434782609</v>
      </c>
    </row>
    <row r="33" customFormat="false" ht="29.25" hidden="false" customHeight="true" outlineLevel="0" collapsed="false">
      <c r="A33" s="17" t="s">
        <v>61</v>
      </c>
      <c r="B33" s="18" t="s">
        <v>62</v>
      </c>
      <c r="C33" s="12" t="n">
        <v>0.3</v>
      </c>
      <c r="D33" s="12" t="n">
        <v>0.23</v>
      </c>
      <c r="E33" s="19" t="n">
        <f aca="false">0.7*C33*I33/J33</f>
        <v>0.0958695652173913</v>
      </c>
      <c r="F33" s="14"/>
      <c r="G33" s="20" t="n">
        <v>0.2</v>
      </c>
      <c r="H33" s="2" t="n">
        <f aca="false">PRODUCT(C33,G33,60)</f>
        <v>3.6</v>
      </c>
      <c r="I33" s="2" t="n">
        <v>6.3</v>
      </c>
      <c r="J33" s="2" t="n">
        <v>13.8</v>
      </c>
      <c r="K33" s="2" t="n">
        <v>0.189</v>
      </c>
      <c r="L33" s="2" t="n">
        <f aca="false">C33*K33*60</f>
        <v>3.402</v>
      </c>
      <c r="M33" s="3" t="n">
        <v>0.044</v>
      </c>
      <c r="N33" s="3" t="n">
        <f aca="false">C33*M33*60</f>
        <v>0.792</v>
      </c>
      <c r="O33" s="3" t="n">
        <v>0.145</v>
      </c>
      <c r="P33" s="0" t="n">
        <f aca="false">E33*O33*60</f>
        <v>0.834065217391304</v>
      </c>
      <c r="Q33" s="4" t="n">
        <f aca="false">N33+P33</f>
        <v>1.6260652173913</v>
      </c>
    </row>
    <row r="34" customFormat="false" ht="31.5" hidden="false" customHeight="true" outlineLevel="0" collapsed="false">
      <c r="A34" s="17" t="s">
        <v>63</v>
      </c>
      <c r="B34" s="18" t="s">
        <v>64</v>
      </c>
      <c r="C34" s="12" t="n">
        <v>0.9</v>
      </c>
      <c r="D34" s="12" t="n">
        <v>0.23</v>
      </c>
      <c r="E34" s="19" t="n">
        <f aca="false">0.7*C34*I34/J34</f>
        <v>0.287608695652174</v>
      </c>
      <c r="F34" s="14"/>
      <c r="G34" s="20" t="n">
        <v>0.2</v>
      </c>
      <c r="H34" s="2" t="n">
        <f aca="false">PRODUCT(C34,G34,60)</f>
        <v>10.8</v>
      </c>
      <c r="I34" s="2" t="n">
        <v>6.3</v>
      </c>
      <c r="J34" s="2" t="n">
        <v>13.8</v>
      </c>
      <c r="K34" s="2" t="n">
        <v>0.189</v>
      </c>
      <c r="L34" s="2" t="n">
        <f aca="false">C34*K34*60</f>
        <v>10.206</v>
      </c>
      <c r="M34" s="3" t="n">
        <v>0.044</v>
      </c>
      <c r="N34" s="3" t="n">
        <f aca="false">C34*M34*60</f>
        <v>2.376</v>
      </c>
      <c r="O34" s="3" t="n">
        <v>0.145</v>
      </c>
      <c r="P34" s="0" t="n">
        <f aca="false">E34*O34*60</f>
        <v>2.50219565217391</v>
      </c>
      <c r="Q34" s="4" t="n">
        <f aca="false">N34+P34</f>
        <v>4.87819565217391</v>
      </c>
    </row>
    <row r="35" customFormat="false" ht="33.75" hidden="false" customHeight="true" outlineLevel="0" collapsed="false">
      <c r="A35" s="17" t="s">
        <v>65</v>
      </c>
      <c r="B35" s="18" t="s">
        <v>66</v>
      </c>
      <c r="C35" s="12" t="n">
        <v>0.6</v>
      </c>
      <c r="D35" s="12" t="n">
        <v>0.23</v>
      </c>
      <c r="E35" s="19" t="n">
        <f aca="false">0.7*C35*I35/J35</f>
        <v>0.191739130434783</v>
      </c>
      <c r="F35" s="14"/>
      <c r="G35" s="20" t="n">
        <v>0.2</v>
      </c>
      <c r="H35" s="2" t="n">
        <f aca="false">PRODUCT(C35,G35,60)</f>
        <v>7.2</v>
      </c>
      <c r="I35" s="2" t="n">
        <v>6.3</v>
      </c>
      <c r="J35" s="2" t="n">
        <v>13.8</v>
      </c>
      <c r="K35" s="2" t="n">
        <v>0.189</v>
      </c>
      <c r="L35" s="2" t="n">
        <f aca="false">C35*K35*60</f>
        <v>6.804</v>
      </c>
      <c r="M35" s="3" t="n">
        <v>0.044</v>
      </c>
      <c r="N35" s="3" t="n">
        <f aca="false">C35*M35*60</f>
        <v>1.584</v>
      </c>
      <c r="O35" s="3" t="n">
        <v>0.145</v>
      </c>
      <c r="P35" s="0" t="n">
        <f aca="false">E35*O35*60</f>
        <v>1.66813043478261</v>
      </c>
      <c r="Q35" s="4" t="n">
        <f aca="false">N35+P35</f>
        <v>3.25213043478261</v>
      </c>
    </row>
    <row r="36" s="26" customFormat="true" ht="30" hidden="false" customHeight="false" outlineLevel="0" collapsed="false">
      <c r="A36" s="21" t="s">
        <v>67</v>
      </c>
      <c r="B36" s="22" t="s">
        <v>68</v>
      </c>
      <c r="C36" s="23" t="n">
        <v>2.4</v>
      </c>
      <c r="D36" s="23" t="n">
        <v>0.23</v>
      </c>
      <c r="E36" s="19" t="n">
        <f aca="false">0.7*C36*I36/J36</f>
        <v>0.76695652173913</v>
      </c>
      <c r="F36" s="24"/>
      <c r="G36" s="25" t="n">
        <v>0.2</v>
      </c>
      <c r="H36" s="26" t="n">
        <f aca="false">PRODUCT(C36,G36,60)</f>
        <v>28.8</v>
      </c>
      <c r="I36" s="26" t="n">
        <v>6.3</v>
      </c>
      <c r="J36" s="26" t="n">
        <v>13.8</v>
      </c>
      <c r="K36" s="26" t="n">
        <v>0.189</v>
      </c>
      <c r="L36" s="26" t="n">
        <f aca="false">C36*K36*60</f>
        <v>27.216</v>
      </c>
      <c r="M36" s="3" t="n">
        <v>0.044</v>
      </c>
      <c r="N36" s="3" t="n">
        <f aca="false">C36*M36*60</f>
        <v>6.336</v>
      </c>
      <c r="O36" s="3" t="n">
        <v>0.145</v>
      </c>
      <c r="P36" s="0" t="n">
        <f aca="false">E36*O36*60</f>
        <v>6.67252173913043</v>
      </c>
      <c r="Q36" s="4" t="n">
        <f aca="false">N36+P36</f>
        <v>13.0085217391304</v>
      </c>
    </row>
    <row r="37" customFormat="false" ht="15" hidden="false" customHeight="false" outlineLevel="0" collapsed="false">
      <c r="A37" s="17" t="s">
        <v>69</v>
      </c>
      <c r="B37" s="18" t="s">
        <v>70</v>
      </c>
      <c r="C37" s="23" t="n">
        <v>11.2</v>
      </c>
      <c r="D37" s="12"/>
      <c r="E37" s="19"/>
      <c r="F37" s="14"/>
      <c r="M37" s="3" t="n">
        <v>0.044</v>
      </c>
      <c r="N37" s="3" t="n">
        <f aca="false">C37*M37*60</f>
        <v>29.568</v>
      </c>
      <c r="O37" s="3" t="n">
        <v>0.145</v>
      </c>
      <c r="P37" s="0" t="n">
        <f aca="false">E37*O37*60</f>
        <v>0</v>
      </c>
      <c r="Q37" s="4" t="n">
        <f aca="false">N37+P37</f>
        <v>29.568</v>
      </c>
    </row>
    <row r="38" customFormat="false" ht="15" hidden="false" customHeight="false" outlineLevel="0" collapsed="false">
      <c r="A38" s="17" t="s">
        <v>71</v>
      </c>
      <c r="B38" s="18" t="s">
        <v>72</v>
      </c>
      <c r="C38" s="23" t="n">
        <v>12.5</v>
      </c>
      <c r="D38" s="12"/>
      <c r="E38" s="12"/>
      <c r="F38" s="14"/>
      <c r="M38" s="3" t="n">
        <v>0.044</v>
      </c>
      <c r="N38" s="3" t="n">
        <f aca="false">C38*M38*60</f>
        <v>33</v>
      </c>
      <c r="O38" s="3" t="n">
        <v>0.145</v>
      </c>
      <c r="P38" s="0" t="n">
        <f aca="false">E38*O38*60</f>
        <v>0</v>
      </c>
      <c r="Q38" s="4" t="n">
        <f aca="false">N38+P38</f>
        <v>33</v>
      </c>
    </row>
    <row r="39" customFormat="false" ht="15" hidden="false" customHeight="false" outlineLevel="0" collapsed="false">
      <c r="A39" s="27"/>
      <c r="B39" s="28" t="s">
        <v>73</v>
      </c>
      <c r="C39" s="29" t="n">
        <f aca="false">SUM(C10:C38)</f>
        <v>54.4</v>
      </c>
      <c r="D39" s="29"/>
      <c r="E39" s="30" t="n">
        <f aca="false">SUM(E10:E36)</f>
        <v>10.1406218402427</v>
      </c>
      <c r="F39" s="31"/>
      <c r="Q39" s="32" t="n">
        <f aca="false">SUM(Q20:Q38)</f>
        <v>148.749456521739</v>
      </c>
    </row>
    <row r="40" customFormat="false" ht="15" hidden="false" customHeight="false" outlineLevel="0" collapsed="false">
      <c r="A40" s="33"/>
      <c r="B40" s="34"/>
      <c r="C40" s="35"/>
      <c r="D40" s="35"/>
      <c r="E40" s="36"/>
      <c r="F40" s="37"/>
      <c r="Q40" s="32"/>
    </row>
    <row r="41" customFormat="false" ht="15" hidden="true" customHeight="false" outlineLevel="0" collapsed="false">
      <c r="A41" s="0" t="s">
        <v>74</v>
      </c>
      <c r="F41" s="5" t="s">
        <v>75</v>
      </c>
      <c r="Q41" s="4" t="e">
        <f aca="false">#REF!/60</f>
        <v>#REF!</v>
      </c>
      <c r="R41" s="0" t="s">
        <v>76</v>
      </c>
    </row>
    <row r="42" customFormat="false" ht="15" hidden="true" customHeight="false" outlineLevel="0" collapsed="false">
      <c r="F42" s="0" t="s">
        <v>77</v>
      </c>
      <c r="G42" s="2" t="s">
        <v>78</v>
      </c>
    </row>
    <row r="43" customFormat="false" ht="15" hidden="true" customHeight="false" outlineLevel="0" collapsed="false">
      <c r="B43" s="0" t="s">
        <v>79</v>
      </c>
      <c r="C43" s="1" t="n">
        <f aca="false">SUM(C10:C15)</f>
        <v>11.8</v>
      </c>
      <c r="F43" s="0" t="n">
        <v>0.044</v>
      </c>
      <c r="G43" s="2" t="n">
        <f aca="false">C43*F43</f>
        <v>0.5192</v>
      </c>
    </row>
    <row r="44" customFormat="false" ht="15" hidden="true" customHeight="false" outlineLevel="0" collapsed="false">
      <c r="B44" s="0" t="s">
        <v>80</v>
      </c>
      <c r="C44" s="1" t="e">
        <f aca="false">SUM(#REF!)</f>
        <v>#REF!</v>
      </c>
      <c r="F44" s="0" t="n">
        <v>0.044</v>
      </c>
      <c r="G44" s="2" t="e">
        <f aca="false">C44*F44</f>
        <v>#REF!</v>
      </c>
    </row>
    <row r="45" customFormat="false" ht="15" hidden="true" customHeight="false" outlineLevel="0" collapsed="false">
      <c r="B45" s="0" t="s">
        <v>81</v>
      </c>
      <c r="C45" s="38" t="n">
        <f aca="false">SUM(E10:E15)</f>
        <v>4.03395348837209</v>
      </c>
      <c r="F45" s="0" t="n">
        <v>0.145</v>
      </c>
      <c r="G45" s="2" t="n">
        <f aca="false">C45*F45</f>
        <v>0.584923255813953</v>
      </c>
    </row>
    <row r="46" customFormat="false" ht="15" hidden="true" customHeight="false" outlineLevel="0" collapsed="false">
      <c r="F46" s="5" t="s">
        <v>82</v>
      </c>
      <c r="G46" s="20" t="e">
        <f aca="false">SUM(G43:G45)</f>
        <v>#REF!</v>
      </c>
      <c r="H46" s="39" t="s">
        <v>83</v>
      </c>
    </row>
    <row r="47" customFormat="false" ht="15" hidden="true" customHeight="false" outlineLevel="0" collapsed="false">
      <c r="F47" s="5"/>
      <c r="G47" s="20"/>
      <c r="H47" s="39"/>
    </row>
    <row r="48" customFormat="false" ht="15" hidden="true" customHeight="false" outlineLevel="0" collapsed="false">
      <c r="F48" s="5"/>
      <c r="G48" s="20"/>
      <c r="H48" s="39"/>
    </row>
    <row r="49" customFormat="false" ht="15" hidden="true" customHeight="false" outlineLevel="0" collapsed="false">
      <c r="B49" s="0" t="s">
        <v>79</v>
      </c>
      <c r="C49" s="1" t="n">
        <f aca="false">SUM(C10:C36)</f>
        <v>30.7</v>
      </c>
      <c r="F49" s="0" t="n">
        <v>0.044</v>
      </c>
      <c r="G49" s="2" t="n">
        <f aca="false">C49*F49</f>
        <v>1.3508</v>
      </c>
    </row>
    <row r="50" customFormat="false" ht="15" hidden="true" customHeight="false" outlineLevel="0" collapsed="false">
      <c r="B50" s="0" t="s">
        <v>80</v>
      </c>
      <c r="C50" s="1" t="n">
        <f aca="false">SUM(C37,C38)</f>
        <v>23.7</v>
      </c>
      <c r="F50" s="0" t="n">
        <v>0.044</v>
      </c>
      <c r="G50" s="2" t="n">
        <f aca="false">C50*F50</f>
        <v>1.0428</v>
      </c>
    </row>
    <row r="51" customFormat="false" ht="15" hidden="true" customHeight="false" outlineLevel="0" collapsed="false">
      <c r="B51" s="0" t="s">
        <v>81</v>
      </c>
      <c r="C51" s="38" t="n">
        <f aca="false">E39</f>
        <v>10.1406218402427</v>
      </c>
      <c r="F51" s="0" t="n">
        <v>0.145</v>
      </c>
      <c r="G51" s="2" t="n">
        <f aca="false">C51*F51</f>
        <v>1.47039016683519</v>
      </c>
    </row>
    <row r="52" customFormat="false" ht="15" hidden="true" customHeight="false" outlineLevel="0" collapsed="false">
      <c r="F52" s="5" t="s">
        <v>84</v>
      </c>
      <c r="G52" s="20" t="n">
        <f aca="false">SUM(G49:G51)</f>
        <v>3.86399016683519</v>
      </c>
      <c r="H52" s="39" t="s">
        <v>83</v>
      </c>
    </row>
    <row r="53" customFormat="false" ht="15" hidden="true" customHeight="false" outlineLevel="0" collapsed="false">
      <c r="C53" s="1" t="s">
        <v>78</v>
      </c>
      <c r="F53" s="0" t="s">
        <v>12</v>
      </c>
    </row>
    <row r="54" customFormat="false" ht="15" hidden="true" customHeight="false" outlineLevel="0" collapsed="false">
      <c r="C54" s="1" t="n">
        <v>5.3</v>
      </c>
      <c r="F54" s="0" t="n">
        <v>26.7</v>
      </c>
    </row>
    <row r="55" customFormat="false" ht="15" hidden="true" customHeight="false" outlineLevel="0" collapsed="false">
      <c r="C55" s="1" t="n">
        <v>0.2</v>
      </c>
      <c r="F55" s="0" t="n">
        <v>1</v>
      </c>
    </row>
    <row r="56" customFormat="false" ht="15" hidden="true" customHeight="false" outlineLevel="0" collapsed="false"/>
    <row r="57" customFormat="false" ht="15" hidden="true" customHeight="false" outlineLevel="0" collapsed="false">
      <c r="C57" s="1" t="n">
        <f aca="false">C24+C25</f>
        <v>2.8</v>
      </c>
      <c r="F57" s="0" t="n">
        <v>0.044</v>
      </c>
      <c r="G57" s="2" t="n">
        <f aca="false">C57*F57</f>
        <v>0.1232</v>
      </c>
    </row>
    <row r="58" customFormat="false" ht="15" hidden="true" customHeight="false" outlineLevel="0" collapsed="false">
      <c r="C58" s="40" t="n">
        <f aca="false">E24+E25</f>
        <v>0.894782608695652</v>
      </c>
      <c r="F58" s="0" t="n">
        <v>0.145</v>
      </c>
      <c r="G58" s="2" t="n">
        <f aca="false">C58*F58</f>
        <v>0.12974347826087</v>
      </c>
    </row>
    <row r="59" customFormat="false" ht="15" hidden="true" customHeight="false" outlineLevel="0" collapsed="false">
      <c r="G59" s="20" t="n">
        <f aca="false">SUM(G56:G58)</f>
        <v>0.25294347826087</v>
      </c>
    </row>
    <row r="60" customFormat="false" ht="15" hidden="true" customHeight="false" outlineLevel="0" collapsed="false"/>
    <row r="75" customFormat="false" ht="15" hidden="false" customHeight="false" outlineLevel="0" collapsed="false">
      <c r="N75" s="3" t="n">
        <v>127</v>
      </c>
    </row>
    <row r="76" customFormat="false" ht="15" hidden="false" customHeight="false" outlineLevel="0" collapsed="false">
      <c r="N76" s="3" t="n">
        <f aca="false">N75+1</f>
        <v>128</v>
      </c>
    </row>
    <row r="77" customFormat="false" ht="15" hidden="false" customHeight="false" outlineLevel="0" collapsed="false">
      <c r="N77" s="3" t="n">
        <f aca="false">N76+1</f>
        <v>129</v>
      </c>
    </row>
    <row r="78" customFormat="false" ht="15" hidden="false" customHeight="false" outlineLevel="0" collapsed="false">
      <c r="N78" s="3" t="n">
        <f aca="false">N77+1</f>
        <v>130</v>
      </c>
    </row>
    <row r="79" customFormat="false" ht="15" hidden="false" customHeight="false" outlineLevel="0" collapsed="false">
      <c r="N79" s="3" t="n">
        <f aca="false">N78+1</f>
        <v>131</v>
      </c>
    </row>
    <row r="80" customFormat="false" ht="15" hidden="false" customHeight="false" outlineLevel="0" collapsed="false">
      <c r="N80" s="3" t="n">
        <f aca="false">N79+1</f>
        <v>132</v>
      </c>
    </row>
    <row r="81" customFormat="false" ht="15" hidden="false" customHeight="false" outlineLevel="0" collapsed="false">
      <c r="N81" s="3" t="n">
        <f aca="false">N80+1</f>
        <v>133</v>
      </c>
    </row>
    <row r="82" customFormat="false" ht="15" hidden="false" customHeight="false" outlineLevel="0" collapsed="false">
      <c r="N82" s="3" t="n">
        <f aca="false">N81+1</f>
        <v>134</v>
      </c>
    </row>
    <row r="83" customFormat="false" ht="15" hidden="false" customHeight="false" outlineLevel="0" collapsed="false">
      <c r="N83" s="3" t="n">
        <f aca="false">N82+1</f>
        <v>135</v>
      </c>
    </row>
    <row r="84" customFormat="false" ht="15" hidden="false" customHeight="false" outlineLevel="0" collapsed="false">
      <c r="N84" s="3" t="n">
        <f aca="false">N83+1</f>
        <v>136</v>
      </c>
    </row>
    <row r="85" customFormat="false" ht="15" hidden="false" customHeight="false" outlineLevel="0" collapsed="false">
      <c r="N85" s="3" t="n">
        <f aca="false">N84+1</f>
        <v>137</v>
      </c>
    </row>
    <row r="86" customFormat="false" ht="15" hidden="false" customHeight="false" outlineLevel="0" collapsed="false">
      <c r="N86" s="3" t="n">
        <f aca="false">N85+1</f>
        <v>138</v>
      </c>
    </row>
    <row r="87" customFormat="false" ht="15" hidden="false" customHeight="false" outlineLevel="0" collapsed="false">
      <c r="N87" s="3" t="n">
        <f aca="false">N86+1</f>
        <v>139</v>
      </c>
    </row>
    <row r="88" customFormat="false" ht="15" hidden="false" customHeight="false" outlineLevel="0" collapsed="false">
      <c r="N88" s="3" t="n">
        <f aca="false">N87+1</f>
        <v>140</v>
      </c>
    </row>
    <row r="89" customFormat="false" ht="15" hidden="false" customHeight="false" outlineLevel="0" collapsed="false">
      <c r="N89" s="3" t="n">
        <f aca="false">N88+1</f>
        <v>141</v>
      </c>
    </row>
    <row r="90" customFormat="false" ht="15" hidden="false" customHeight="false" outlineLevel="0" collapsed="false">
      <c r="N90" s="3" t="n">
        <f aca="false">N89+1</f>
        <v>142</v>
      </c>
    </row>
    <row r="91" customFormat="false" ht="15" hidden="false" customHeight="false" outlineLevel="0" collapsed="false">
      <c r="N91" s="3" t="n">
        <f aca="false">N90+1</f>
        <v>143</v>
      </c>
    </row>
    <row r="92" customFormat="false" ht="15" hidden="false" customHeight="false" outlineLevel="0" collapsed="false">
      <c r="N92" s="3" t="n">
        <f aca="false">N91+1</f>
        <v>144</v>
      </c>
    </row>
    <row r="93" customFormat="false" ht="15" hidden="false" customHeight="false" outlineLevel="0" collapsed="false">
      <c r="N93" s="3" t="n">
        <f aca="false">N92+1</f>
        <v>145</v>
      </c>
    </row>
    <row r="94" customFormat="false" ht="15" hidden="false" customHeight="false" outlineLevel="0" collapsed="false">
      <c r="N94" s="3" t="n">
        <f aca="false">N93+1</f>
        <v>146</v>
      </c>
    </row>
    <row r="95" customFormat="false" ht="15" hidden="false" customHeight="false" outlineLevel="0" collapsed="false">
      <c r="N95" s="3" t="n">
        <f aca="false">N94+1</f>
        <v>147</v>
      </c>
    </row>
    <row r="96" customFormat="false" ht="15" hidden="false" customHeight="false" outlineLevel="0" collapsed="false">
      <c r="N96" s="3" t="n">
        <f aca="false">N95+1</f>
        <v>148</v>
      </c>
    </row>
    <row r="97" customFormat="false" ht="15" hidden="false" customHeight="false" outlineLevel="0" collapsed="false">
      <c r="N97" s="3" t="n">
        <f aca="false">N96+1</f>
        <v>149</v>
      </c>
    </row>
    <row r="98" customFormat="false" ht="15" hidden="false" customHeight="false" outlineLevel="0" collapsed="false">
      <c r="N98" s="3" t="n">
        <f aca="false">N97+1</f>
        <v>150</v>
      </c>
    </row>
    <row r="99" customFormat="false" ht="15" hidden="false" customHeight="false" outlineLevel="0" collapsed="false">
      <c r="N99" s="3" t="n">
        <f aca="false">N98+1</f>
        <v>151</v>
      </c>
    </row>
    <row r="100" customFormat="false" ht="15" hidden="false" customHeight="false" outlineLevel="0" collapsed="false">
      <c r="N100" s="3" t="n">
        <f aca="false">N99+1</f>
        <v>152</v>
      </c>
    </row>
    <row r="101" customFormat="false" ht="15" hidden="false" customHeight="false" outlineLevel="0" collapsed="false">
      <c r="N101" s="3" t="n">
        <f aca="false">N100+1</f>
        <v>153</v>
      </c>
    </row>
    <row r="102" customFormat="false" ht="15" hidden="false" customHeight="false" outlineLevel="0" collapsed="false">
      <c r="N102" s="3" t="n">
        <f aca="false">N101+1</f>
        <v>154</v>
      </c>
    </row>
    <row r="103" customFormat="false" ht="15" hidden="false" customHeight="false" outlineLevel="0" collapsed="false">
      <c r="N103" s="3" t="n">
        <f aca="false">N102+1</f>
        <v>155</v>
      </c>
    </row>
    <row r="104" customFormat="false" ht="15" hidden="false" customHeight="false" outlineLevel="0" collapsed="false">
      <c r="N104" s="3" t="n">
        <f aca="false">N103+1</f>
        <v>156</v>
      </c>
    </row>
    <row r="105" customFormat="false" ht="15" hidden="false" customHeight="false" outlineLevel="0" collapsed="false">
      <c r="N105" s="3" t="n">
        <f aca="false">N104+1</f>
        <v>157</v>
      </c>
    </row>
    <row r="106" customFormat="false" ht="15" hidden="false" customHeight="false" outlineLevel="0" collapsed="false">
      <c r="N106" s="3" t="n">
        <f aca="false">N105+1</f>
        <v>158</v>
      </c>
    </row>
    <row r="107" customFormat="false" ht="15" hidden="false" customHeight="false" outlineLevel="0" collapsed="false">
      <c r="N107" s="3" t="n">
        <f aca="false">N106+1</f>
        <v>159</v>
      </c>
    </row>
    <row r="108" customFormat="false" ht="15" hidden="false" customHeight="false" outlineLevel="0" collapsed="false">
      <c r="N108" s="3" t="n">
        <f aca="false">N107+1</f>
        <v>160</v>
      </c>
    </row>
    <row r="109" customFormat="false" ht="15" hidden="false" customHeight="false" outlineLevel="0" collapsed="false">
      <c r="N109" s="3" t="n">
        <f aca="false">N108+1</f>
        <v>161</v>
      </c>
    </row>
    <row r="110" customFormat="false" ht="15" hidden="false" customHeight="false" outlineLevel="0" collapsed="false">
      <c r="N110" s="3" t="n">
        <f aca="false">N109+1</f>
        <v>162</v>
      </c>
    </row>
    <row r="111" customFormat="false" ht="15" hidden="false" customHeight="false" outlineLevel="0" collapsed="false">
      <c r="N111" s="3" t="n">
        <f aca="false">N110+1</f>
        <v>163</v>
      </c>
    </row>
    <row r="112" customFormat="false" ht="15" hidden="false" customHeight="false" outlineLevel="0" collapsed="false">
      <c r="N112" s="3" t="n">
        <f aca="false">N111+1</f>
        <v>164</v>
      </c>
    </row>
    <row r="113" customFormat="false" ht="15" hidden="false" customHeight="false" outlineLevel="0" collapsed="false">
      <c r="N113" s="3" t="n">
        <f aca="false">N112+1</f>
        <v>165</v>
      </c>
    </row>
    <row r="114" customFormat="false" ht="15" hidden="false" customHeight="false" outlineLevel="0" collapsed="false">
      <c r="N114" s="3" t="n">
        <f aca="false">N113+1</f>
        <v>166</v>
      </c>
    </row>
    <row r="115" customFormat="false" ht="15" hidden="false" customHeight="false" outlineLevel="0" collapsed="false">
      <c r="N115" s="3" t="n">
        <f aca="false">N114+1</f>
        <v>167</v>
      </c>
    </row>
    <row r="116" customFormat="false" ht="15" hidden="false" customHeight="false" outlineLevel="0" collapsed="false">
      <c r="N116" s="3" t="n">
        <f aca="false">N115+1</f>
        <v>168</v>
      </c>
    </row>
    <row r="117" customFormat="false" ht="15" hidden="false" customHeight="false" outlineLevel="0" collapsed="false">
      <c r="N117" s="3" t="n">
        <f aca="false">N116+1</f>
        <v>169</v>
      </c>
    </row>
    <row r="118" customFormat="false" ht="15" hidden="false" customHeight="false" outlineLevel="0" collapsed="false">
      <c r="N118" s="3" t="n">
        <f aca="false">N117+1</f>
        <v>170</v>
      </c>
    </row>
    <row r="119" customFormat="false" ht="15" hidden="false" customHeight="false" outlineLevel="0" collapsed="false">
      <c r="N119" s="3" t="n">
        <f aca="false">N118+1</f>
        <v>171</v>
      </c>
    </row>
    <row r="120" customFormat="false" ht="15" hidden="false" customHeight="false" outlineLevel="0" collapsed="false">
      <c r="N120" s="3" t="n">
        <f aca="false">N119+1</f>
        <v>172</v>
      </c>
    </row>
    <row r="121" customFormat="false" ht="15" hidden="false" customHeight="false" outlineLevel="0" collapsed="false">
      <c r="N121" s="3" t="n">
        <f aca="false">N120+1</f>
        <v>173</v>
      </c>
    </row>
    <row r="122" customFormat="false" ht="15" hidden="false" customHeight="false" outlineLevel="0" collapsed="false">
      <c r="N122" s="3" t="n">
        <f aca="false">N121+1</f>
        <v>174</v>
      </c>
    </row>
    <row r="123" customFormat="false" ht="15" hidden="false" customHeight="false" outlineLevel="0" collapsed="false">
      <c r="N123" s="3" t="n">
        <f aca="false">N122+1</f>
        <v>175</v>
      </c>
    </row>
    <row r="124" customFormat="false" ht="15" hidden="false" customHeight="false" outlineLevel="0" collapsed="false">
      <c r="N124" s="3" t="n">
        <f aca="false">N123+1</f>
        <v>176</v>
      </c>
    </row>
    <row r="125" customFormat="false" ht="15" hidden="false" customHeight="false" outlineLevel="0" collapsed="false">
      <c r="N125" s="3" t="n">
        <f aca="false">N124+1</f>
        <v>177</v>
      </c>
    </row>
    <row r="126" customFormat="false" ht="15" hidden="false" customHeight="false" outlineLevel="0" collapsed="false">
      <c r="N126" s="3" t="n">
        <f aca="false">N125+1</f>
        <v>178</v>
      </c>
    </row>
    <row r="127" customFormat="false" ht="15" hidden="false" customHeight="false" outlineLevel="0" collapsed="false">
      <c r="N127" s="3" t="n">
        <f aca="false">N126+1</f>
        <v>179</v>
      </c>
    </row>
    <row r="128" customFormat="false" ht="15" hidden="false" customHeight="false" outlineLevel="0" collapsed="false">
      <c r="N128" s="3" t="n">
        <f aca="false">N127+1</f>
        <v>180</v>
      </c>
    </row>
    <row r="129" customFormat="false" ht="15" hidden="false" customHeight="false" outlineLevel="0" collapsed="false">
      <c r="N129" s="3" t="n">
        <f aca="false">N128+1</f>
        <v>181</v>
      </c>
    </row>
    <row r="130" customFormat="false" ht="15" hidden="false" customHeight="false" outlineLevel="0" collapsed="false">
      <c r="N130" s="3" t="n">
        <f aca="false">N129+1</f>
        <v>182</v>
      </c>
    </row>
    <row r="131" customFormat="false" ht="15" hidden="false" customHeight="false" outlineLevel="0" collapsed="false">
      <c r="N131" s="3" t="n">
        <f aca="false">N130+1</f>
        <v>183</v>
      </c>
    </row>
    <row r="132" customFormat="false" ht="15" hidden="false" customHeight="false" outlineLevel="0" collapsed="false">
      <c r="N132" s="3" t="n">
        <f aca="false">N131+1</f>
        <v>184</v>
      </c>
    </row>
    <row r="133" customFormat="false" ht="15" hidden="false" customHeight="false" outlineLevel="0" collapsed="false">
      <c r="N133" s="3" t="n">
        <f aca="false">N132+1</f>
        <v>185</v>
      </c>
    </row>
    <row r="134" customFormat="false" ht="15" hidden="false" customHeight="false" outlineLevel="0" collapsed="false">
      <c r="N134" s="3" t="n">
        <f aca="false">N133+1</f>
        <v>186</v>
      </c>
    </row>
    <row r="135" customFormat="false" ht="15" hidden="false" customHeight="false" outlineLevel="0" collapsed="false">
      <c r="N135" s="3" t="n">
        <f aca="false">N134+1</f>
        <v>187</v>
      </c>
    </row>
    <row r="136" customFormat="false" ht="15" hidden="false" customHeight="false" outlineLevel="0" collapsed="false">
      <c r="N136" s="3" t="n">
        <f aca="false">N135+1</f>
        <v>188</v>
      </c>
    </row>
    <row r="137" customFormat="false" ht="15" hidden="false" customHeight="false" outlineLevel="0" collapsed="false">
      <c r="N137" s="3" t="n">
        <f aca="false">N136+1</f>
        <v>189</v>
      </c>
    </row>
    <row r="138" customFormat="false" ht="15" hidden="false" customHeight="false" outlineLevel="0" collapsed="false">
      <c r="N138" s="3" t="n">
        <f aca="false">N137+1</f>
        <v>190</v>
      </c>
    </row>
    <row r="139" customFormat="false" ht="15" hidden="false" customHeight="false" outlineLevel="0" collapsed="false">
      <c r="N139" s="3" t="n">
        <f aca="false">N138+1</f>
        <v>191</v>
      </c>
    </row>
    <row r="140" customFormat="false" ht="15" hidden="false" customHeight="false" outlineLevel="0" collapsed="false">
      <c r="N140" s="3" t="n">
        <f aca="false">N139+1</f>
        <v>192</v>
      </c>
    </row>
    <row r="141" customFormat="false" ht="15" hidden="false" customHeight="false" outlineLevel="0" collapsed="false">
      <c r="N141" s="3" t="n">
        <f aca="false">N140+1</f>
        <v>193</v>
      </c>
    </row>
    <row r="142" customFormat="false" ht="15" hidden="false" customHeight="false" outlineLevel="0" collapsed="false">
      <c r="N142" s="3" t="n">
        <f aca="false">N141+1</f>
        <v>194</v>
      </c>
    </row>
    <row r="143" customFormat="false" ht="15" hidden="false" customHeight="false" outlineLevel="0" collapsed="false">
      <c r="N143" s="3" t="n">
        <f aca="false">N142+1</f>
        <v>195</v>
      </c>
    </row>
    <row r="144" customFormat="false" ht="15" hidden="false" customHeight="false" outlineLevel="0" collapsed="false">
      <c r="N144" s="3" t="n">
        <f aca="false">N143+1</f>
        <v>196</v>
      </c>
    </row>
    <row r="145" customFormat="false" ht="15" hidden="false" customHeight="false" outlineLevel="0" collapsed="false">
      <c r="N145" s="3" t="n">
        <f aca="false">N144+1</f>
        <v>197</v>
      </c>
    </row>
    <row r="146" customFormat="false" ht="15" hidden="false" customHeight="false" outlineLevel="0" collapsed="false">
      <c r="N146" s="3" t="n">
        <f aca="false">N145+1</f>
        <v>198</v>
      </c>
    </row>
    <row r="147" customFormat="false" ht="15" hidden="false" customHeight="false" outlineLevel="0" collapsed="false">
      <c r="N147" s="3" t="n">
        <f aca="false">N146+1</f>
        <v>199</v>
      </c>
    </row>
    <row r="148" customFormat="false" ht="15" hidden="false" customHeight="false" outlineLevel="0" collapsed="false">
      <c r="N148" s="3" t="n">
        <f aca="false">N147+1</f>
        <v>200</v>
      </c>
    </row>
    <row r="149" customFormat="false" ht="15" hidden="false" customHeight="false" outlineLevel="0" collapsed="false">
      <c r="N149" s="3" t="n">
        <f aca="false">N148+1</f>
        <v>201</v>
      </c>
    </row>
    <row r="150" customFormat="false" ht="15" hidden="false" customHeight="false" outlineLevel="0" collapsed="false">
      <c r="N150" s="3" t="n">
        <f aca="false">N149+1</f>
        <v>202</v>
      </c>
    </row>
    <row r="151" customFormat="false" ht="15" hidden="false" customHeight="false" outlineLevel="0" collapsed="false">
      <c r="N151" s="3" t="n">
        <f aca="false">N150+1</f>
        <v>203</v>
      </c>
    </row>
    <row r="152" customFormat="false" ht="15" hidden="false" customHeight="false" outlineLevel="0" collapsed="false">
      <c r="N152" s="3" t="n">
        <f aca="false">N151+1</f>
        <v>204</v>
      </c>
    </row>
    <row r="153" customFormat="false" ht="15" hidden="false" customHeight="false" outlineLevel="0" collapsed="false">
      <c r="N153" s="3" t="n">
        <f aca="false">N152+1</f>
        <v>205</v>
      </c>
    </row>
    <row r="154" customFormat="false" ht="15" hidden="false" customHeight="false" outlineLevel="0" collapsed="false">
      <c r="N154" s="3" t="n">
        <f aca="false">N153+1</f>
        <v>206</v>
      </c>
    </row>
    <row r="155" customFormat="false" ht="15" hidden="false" customHeight="false" outlineLevel="0" collapsed="false">
      <c r="N155" s="3" t="n">
        <f aca="false">N154+1</f>
        <v>207</v>
      </c>
    </row>
    <row r="156" customFormat="false" ht="15" hidden="false" customHeight="false" outlineLevel="0" collapsed="false">
      <c r="N156" s="3" t="n">
        <f aca="false">N155+1</f>
        <v>208</v>
      </c>
    </row>
    <row r="157" customFormat="false" ht="15" hidden="false" customHeight="false" outlineLevel="0" collapsed="false">
      <c r="N157" s="3" t="n">
        <f aca="false">N156+1</f>
        <v>209</v>
      </c>
    </row>
    <row r="158" customFormat="false" ht="15" hidden="false" customHeight="false" outlineLevel="0" collapsed="false">
      <c r="N158" s="3" t="n">
        <f aca="false">N157+1</f>
        <v>210</v>
      </c>
    </row>
    <row r="159" customFormat="false" ht="15" hidden="false" customHeight="false" outlineLevel="0" collapsed="false">
      <c r="N159" s="3" t="n">
        <f aca="false">N158+1</f>
        <v>211</v>
      </c>
    </row>
    <row r="160" customFormat="false" ht="15" hidden="false" customHeight="false" outlineLevel="0" collapsed="false">
      <c r="N160" s="3" t="n">
        <f aca="false">N159+1</f>
        <v>212</v>
      </c>
    </row>
    <row r="161" customFormat="false" ht="15" hidden="false" customHeight="false" outlineLevel="0" collapsed="false">
      <c r="N161" s="3" t="n">
        <f aca="false">N160+1</f>
        <v>213</v>
      </c>
    </row>
    <row r="162" customFormat="false" ht="15" hidden="false" customHeight="false" outlineLevel="0" collapsed="false">
      <c r="N162" s="3" t="n">
        <f aca="false">N161+1</f>
        <v>214</v>
      </c>
    </row>
    <row r="163" customFormat="false" ht="15" hidden="false" customHeight="false" outlineLevel="0" collapsed="false">
      <c r="N163" s="3" t="n">
        <f aca="false">N162+1</f>
        <v>215</v>
      </c>
    </row>
    <row r="164" customFormat="false" ht="15" hidden="false" customHeight="false" outlineLevel="0" collapsed="false">
      <c r="N164" s="3" t="n">
        <f aca="false">N163+1</f>
        <v>216</v>
      </c>
    </row>
    <row r="165" customFormat="false" ht="15" hidden="false" customHeight="false" outlineLevel="0" collapsed="false">
      <c r="N165" s="3" t="n">
        <f aca="false">N164+1</f>
        <v>217</v>
      </c>
    </row>
    <row r="166" customFormat="false" ht="15" hidden="false" customHeight="false" outlineLevel="0" collapsed="false">
      <c r="N166" s="3" t="n">
        <f aca="false">N165+1</f>
        <v>218</v>
      </c>
    </row>
    <row r="167" customFormat="false" ht="15" hidden="false" customHeight="false" outlineLevel="0" collapsed="false">
      <c r="N167" s="3" t="n">
        <f aca="false">N166+1</f>
        <v>219</v>
      </c>
    </row>
    <row r="168" customFormat="false" ht="15" hidden="false" customHeight="false" outlineLevel="0" collapsed="false">
      <c r="N168" s="3" t="n">
        <f aca="false">N167+1</f>
        <v>220</v>
      </c>
    </row>
    <row r="169" customFormat="false" ht="15" hidden="false" customHeight="false" outlineLevel="0" collapsed="false">
      <c r="N169" s="3" t="n">
        <f aca="false">N168+1</f>
        <v>221</v>
      </c>
    </row>
    <row r="170" customFormat="false" ht="15" hidden="false" customHeight="false" outlineLevel="0" collapsed="false">
      <c r="N170" s="3" t="n">
        <f aca="false">N169+1</f>
        <v>222</v>
      </c>
    </row>
    <row r="171" customFormat="false" ht="15" hidden="false" customHeight="false" outlineLevel="0" collapsed="false">
      <c r="N171" s="3" t="n">
        <f aca="false">N170+1</f>
        <v>223</v>
      </c>
    </row>
    <row r="172" customFormat="false" ht="15" hidden="false" customHeight="false" outlineLevel="0" collapsed="false">
      <c r="N172" s="3" t="n">
        <f aca="false">N171+1</f>
        <v>224</v>
      </c>
    </row>
    <row r="173" customFormat="false" ht="15" hidden="false" customHeight="false" outlineLevel="0" collapsed="false">
      <c r="N173" s="3" t="n">
        <f aca="false">N172+1</f>
        <v>225</v>
      </c>
    </row>
    <row r="174" customFormat="false" ht="15" hidden="false" customHeight="false" outlineLevel="0" collapsed="false">
      <c r="N174" s="3" t="n">
        <f aca="false">N173+1</f>
        <v>226</v>
      </c>
    </row>
    <row r="175" customFormat="false" ht="15" hidden="false" customHeight="false" outlineLevel="0" collapsed="false">
      <c r="N175" s="3" t="n">
        <f aca="false">N174+1</f>
        <v>227</v>
      </c>
    </row>
    <row r="176" customFormat="false" ht="15" hidden="false" customHeight="false" outlineLevel="0" collapsed="false">
      <c r="N176" s="3" t="n">
        <f aca="false">N175+1</f>
        <v>228</v>
      </c>
    </row>
    <row r="177" customFormat="false" ht="15" hidden="false" customHeight="false" outlineLevel="0" collapsed="false">
      <c r="N177" s="3" t="n">
        <f aca="false">N176+1</f>
        <v>229</v>
      </c>
    </row>
    <row r="178" customFormat="false" ht="15" hidden="false" customHeight="false" outlineLevel="0" collapsed="false">
      <c r="N178" s="3" t="n">
        <f aca="false">N177+1</f>
        <v>230</v>
      </c>
    </row>
    <row r="179" customFormat="false" ht="15" hidden="false" customHeight="false" outlineLevel="0" collapsed="false">
      <c r="N179" s="3" t="n">
        <f aca="false">N178+1</f>
        <v>231</v>
      </c>
    </row>
  </sheetData>
  <mergeCells count="2">
    <mergeCell ref="C2:F2"/>
    <mergeCell ref="A5:F6"/>
  </mergeCells>
  <printOptions headings="false" gridLines="false" gridLinesSet="true" horizontalCentered="false" verticalCentered="false"/>
  <pageMargins left="0.270833333333333" right="0.145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" activeCellId="0" sqref="A4: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1.7"/>
    <col collapsed="false" customWidth="true" hidden="false" outlineLevel="0" max="3" min="3" style="1" width="14.28"/>
    <col collapsed="false" customWidth="true" hidden="true" outlineLevel="0" max="4" min="4" style="1" width="8.41"/>
    <col collapsed="false" customWidth="true" hidden="false" outlineLevel="0" max="5" min="5" style="1" width="11.56"/>
    <col collapsed="false" customWidth="true" hidden="false" outlineLevel="0" max="6" min="6" style="0" width="16.28"/>
    <col collapsed="false" customWidth="true" hidden="true" outlineLevel="0" max="12" min="7" style="2" width="4.41"/>
    <col collapsed="false" customWidth="true" hidden="true" outlineLevel="0" max="14" min="13" style="3" width="6.99"/>
    <col collapsed="false" customWidth="true" hidden="true" outlineLevel="0" max="15" min="15" style="3" width="6.28"/>
    <col collapsed="false" customWidth="false" hidden="true" outlineLevel="0" max="16" min="16" style="0" width="8.96"/>
    <col collapsed="false" customWidth="false" hidden="true" outlineLevel="0" max="17" min="17" style="4" width="8.96"/>
  </cols>
  <sheetData>
    <row r="1" customFormat="false" ht="15" hidden="true" customHeight="false" outlineLevel="0" collapsed="false">
      <c r="F1" s="5" t="s">
        <v>0</v>
      </c>
    </row>
    <row r="2" customFormat="false" ht="15" hidden="true" customHeight="false" outlineLevel="0" collapsed="false">
      <c r="C2" s="6" t="s">
        <v>85</v>
      </c>
      <c r="D2" s="6"/>
      <c r="E2" s="6"/>
      <c r="F2" s="6"/>
    </row>
    <row r="3" customFormat="false" ht="15" hidden="true" customHeight="false" outlineLevel="0" collapsed="false">
      <c r="F3" s="5" t="s">
        <v>2</v>
      </c>
    </row>
    <row r="4" customFormat="false" ht="15" hidden="false" customHeight="false" outlineLevel="0" collapsed="false">
      <c r="A4" s="11" t="s">
        <v>4</v>
      </c>
      <c r="B4" s="11"/>
      <c r="C4" s="11"/>
      <c r="D4" s="11"/>
      <c r="E4" s="11"/>
      <c r="F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</row>
    <row r="6" customFormat="false" ht="15" hidden="false" customHeight="false" outlineLevel="0" collapsed="false">
      <c r="A6" s="8"/>
      <c r="B6" s="8"/>
      <c r="C6" s="9"/>
      <c r="D6" s="9"/>
      <c r="E6" s="9"/>
      <c r="F6" s="8"/>
    </row>
    <row r="7" customFormat="false" ht="43.5" hidden="false" customHeight="true" outlineLevel="0" collapsed="false">
      <c r="A7" s="12" t="s">
        <v>5</v>
      </c>
      <c r="B7" s="12" t="s">
        <v>6</v>
      </c>
      <c r="C7" s="13" t="s">
        <v>7</v>
      </c>
      <c r="D7" s="12"/>
      <c r="E7" s="13" t="s">
        <v>8</v>
      </c>
      <c r="F7" s="13" t="s">
        <v>9</v>
      </c>
    </row>
    <row r="8" customFormat="false" ht="20.25" hidden="false" customHeight="true" outlineLevel="0" collapsed="false">
      <c r="A8" s="14"/>
      <c r="B8" s="15" t="s">
        <v>10</v>
      </c>
      <c r="C8" s="12"/>
      <c r="D8" s="12"/>
      <c r="E8" s="12"/>
      <c r="F8" s="14" t="s">
        <v>86</v>
      </c>
      <c r="M8" s="3" t="s">
        <v>12</v>
      </c>
      <c r="N8" s="3" t="s">
        <v>13</v>
      </c>
      <c r="O8" s="3" t="s">
        <v>14</v>
      </c>
      <c r="P8" s="3" t="s">
        <v>13</v>
      </c>
      <c r="Q8" s="16" t="s">
        <v>15</v>
      </c>
    </row>
    <row r="9" customFormat="false" ht="27.75" hidden="false" customHeight="true" outlineLevel="0" collapsed="false">
      <c r="A9" s="17" t="s">
        <v>16</v>
      </c>
      <c r="B9" s="18" t="s">
        <v>17</v>
      </c>
      <c r="C9" s="12" t="n">
        <v>3.5</v>
      </c>
      <c r="D9" s="12" t="n">
        <v>0.23</v>
      </c>
      <c r="E9" s="19" t="n">
        <f aca="false">0.7*C9*I9/J9</f>
        <v>1.19651162790698</v>
      </c>
      <c r="F9" s="14"/>
      <c r="G9" s="20" t="n">
        <v>0.2</v>
      </c>
      <c r="H9" s="2" t="n">
        <f aca="false">PRODUCT(C9,G9,60)</f>
        <v>42</v>
      </c>
      <c r="I9" s="2" t="n">
        <v>6.3</v>
      </c>
      <c r="J9" s="2" t="n">
        <v>12.9</v>
      </c>
      <c r="K9" s="2" t="n">
        <v>0.189</v>
      </c>
      <c r="L9" s="2" t="n">
        <f aca="false">C9*K9*60</f>
        <v>39.69</v>
      </c>
      <c r="M9" s="3" t="n">
        <v>0.044</v>
      </c>
      <c r="N9" s="3" t="n">
        <f aca="false">C9*M9*60</f>
        <v>9.24</v>
      </c>
      <c r="O9" s="3" t="n">
        <v>0.145</v>
      </c>
      <c r="P9" s="0" t="n">
        <f aca="false">E9*O9*60</f>
        <v>10.4096511627907</v>
      </c>
      <c r="Q9" s="4" t="n">
        <f aca="false">N9+P9</f>
        <v>19.6496511627907</v>
      </c>
    </row>
    <row r="10" customFormat="false" ht="25.5" hidden="false" customHeight="true" outlineLevel="0" collapsed="false">
      <c r="A10" s="17" t="s">
        <v>18</v>
      </c>
      <c r="B10" s="18" t="s">
        <v>19</v>
      </c>
      <c r="C10" s="12" t="n">
        <v>4.7</v>
      </c>
      <c r="D10" s="12" t="n">
        <v>0.23</v>
      </c>
      <c r="E10" s="19" t="n">
        <f aca="false">0.7*C10*I10/J10</f>
        <v>1.60674418604651</v>
      </c>
      <c r="F10" s="14"/>
      <c r="G10" s="20" t="n">
        <v>0.2</v>
      </c>
      <c r="H10" s="2" t="n">
        <f aca="false">PRODUCT(C10,G10,60)</f>
        <v>56.4</v>
      </c>
      <c r="I10" s="2" t="n">
        <v>6.3</v>
      </c>
      <c r="J10" s="2" t="n">
        <v>12.9</v>
      </c>
      <c r="K10" s="2" t="n">
        <v>0.189</v>
      </c>
      <c r="L10" s="2" t="n">
        <f aca="false">C10*K10*60</f>
        <v>53.298</v>
      </c>
      <c r="M10" s="3" t="n">
        <v>0.044</v>
      </c>
      <c r="N10" s="3" t="n">
        <f aca="false">C10*M10*60</f>
        <v>12.408</v>
      </c>
      <c r="O10" s="3" t="n">
        <v>0.145</v>
      </c>
      <c r="P10" s="0" t="n">
        <f aca="false">E10*O10*60</f>
        <v>13.9786744186047</v>
      </c>
      <c r="Q10" s="4" t="n">
        <f aca="false">N10+P10</f>
        <v>26.3866744186047</v>
      </c>
    </row>
    <row r="11" customFormat="false" ht="25.5" hidden="false" customHeight="true" outlineLevel="0" collapsed="false">
      <c r="A11" s="17" t="s">
        <v>20</v>
      </c>
      <c r="B11" s="18" t="s">
        <v>21</v>
      </c>
      <c r="C11" s="12" t="n">
        <v>0.3</v>
      </c>
      <c r="D11" s="12" t="n">
        <v>0.23</v>
      </c>
      <c r="E11" s="19" t="n">
        <f aca="false">0.7*C11*I11/J11</f>
        <v>0.102558139534884</v>
      </c>
      <c r="F11" s="14"/>
      <c r="G11" s="20" t="n">
        <v>0.2</v>
      </c>
      <c r="H11" s="2" t="n">
        <f aca="false">PRODUCT(C11,G11,60)</f>
        <v>3.6</v>
      </c>
      <c r="I11" s="2" t="n">
        <v>6.3</v>
      </c>
      <c r="J11" s="2" t="n">
        <v>12.9</v>
      </c>
      <c r="K11" s="2" t="n">
        <v>0.189</v>
      </c>
      <c r="L11" s="2" t="n">
        <f aca="false">C11*K11*60</f>
        <v>3.402</v>
      </c>
      <c r="M11" s="3" t="n">
        <v>0.044</v>
      </c>
      <c r="N11" s="3" t="n">
        <f aca="false">C11*M11*60</f>
        <v>0.792</v>
      </c>
      <c r="O11" s="3" t="n">
        <v>0.145</v>
      </c>
      <c r="P11" s="0" t="n">
        <f aca="false">E11*O11*60</f>
        <v>0.892255813953488</v>
      </c>
      <c r="Q11" s="4" t="n">
        <f aca="false">N11+P11</f>
        <v>1.68425581395349</v>
      </c>
    </row>
    <row r="12" customFormat="false" ht="30" hidden="false" customHeight="true" outlineLevel="0" collapsed="false">
      <c r="A12" s="17" t="s">
        <v>22</v>
      </c>
      <c r="B12" s="18" t="s">
        <v>23</v>
      </c>
      <c r="C12" s="12" t="n">
        <v>0.7</v>
      </c>
      <c r="D12" s="12" t="n">
        <v>0.23</v>
      </c>
      <c r="E12" s="19" t="n">
        <f aca="false">0.7*C12*I12/J12</f>
        <v>0.239302325581395</v>
      </c>
      <c r="F12" s="14"/>
      <c r="G12" s="20" t="n">
        <v>0.2</v>
      </c>
      <c r="H12" s="2" t="n">
        <f aca="false">PRODUCT(C12,G12,60)</f>
        <v>8.4</v>
      </c>
      <c r="I12" s="2" t="n">
        <v>6.3</v>
      </c>
      <c r="J12" s="2" t="n">
        <v>12.9</v>
      </c>
      <c r="K12" s="2" t="n">
        <v>0.189</v>
      </c>
      <c r="L12" s="2" t="n">
        <f aca="false">C12*K12*60</f>
        <v>7.938</v>
      </c>
      <c r="M12" s="3" t="n">
        <v>0.044</v>
      </c>
      <c r="N12" s="3" t="n">
        <f aca="false">C12*M12*60</f>
        <v>1.848</v>
      </c>
      <c r="O12" s="3" t="n">
        <v>0.145</v>
      </c>
      <c r="P12" s="0" t="n">
        <f aca="false">E12*O12*60</f>
        <v>2.08193023255814</v>
      </c>
      <c r="Q12" s="4" t="n">
        <f aca="false">N12+P12</f>
        <v>3.92993023255814</v>
      </c>
    </row>
    <row r="13" customFormat="false" ht="31.5" hidden="false" customHeight="true" outlineLevel="0" collapsed="false">
      <c r="A13" s="17" t="s">
        <v>24</v>
      </c>
      <c r="B13" s="18" t="s">
        <v>25</v>
      </c>
      <c r="C13" s="12" t="n">
        <v>0.7</v>
      </c>
      <c r="D13" s="12" t="n">
        <v>0.23</v>
      </c>
      <c r="E13" s="19" t="n">
        <f aca="false">0.7*C13*I13/J13</f>
        <v>0.239302325581395</v>
      </c>
      <c r="F13" s="14"/>
      <c r="G13" s="20" t="n">
        <v>0.2</v>
      </c>
      <c r="H13" s="2" t="n">
        <f aca="false">PRODUCT(C13,G13,60)</f>
        <v>8.4</v>
      </c>
      <c r="I13" s="2" t="n">
        <v>6.3</v>
      </c>
      <c r="J13" s="2" t="n">
        <v>12.9</v>
      </c>
      <c r="K13" s="2" t="n">
        <v>0.189</v>
      </c>
      <c r="L13" s="2" t="n">
        <f aca="false">C13*K13*60</f>
        <v>7.938</v>
      </c>
      <c r="M13" s="3" t="n">
        <v>0.044</v>
      </c>
      <c r="N13" s="3" t="n">
        <f aca="false">C13*M13*60</f>
        <v>1.848</v>
      </c>
      <c r="O13" s="3" t="n">
        <v>0.145</v>
      </c>
      <c r="P13" s="0" t="n">
        <f aca="false">E13*O13*60</f>
        <v>2.08193023255814</v>
      </c>
      <c r="Q13" s="4" t="n">
        <f aca="false">N13+P13</f>
        <v>3.92993023255814</v>
      </c>
    </row>
    <row r="14" customFormat="false" ht="30" hidden="false" customHeight="true" outlineLevel="0" collapsed="false">
      <c r="A14" s="17" t="s">
        <v>26</v>
      </c>
      <c r="B14" s="18" t="s">
        <v>27</v>
      </c>
      <c r="C14" s="12" t="n">
        <v>1.9</v>
      </c>
      <c r="D14" s="12" t="n">
        <v>0.23</v>
      </c>
      <c r="E14" s="19" t="n">
        <f aca="false">0.7*C14*I14/J14</f>
        <v>0.64953488372093</v>
      </c>
      <c r="F14" s="14"/>
      <c r="G14" s="20" t="n">
        <v>0.2</v>
      </c>
      <c r="H14" s="2" t="n">
        <f aca="false">PRODUCT(C14,G14,60)</f>
        <v>22.8</v>
      </c>
      <c r="I14" s="2" t="n">
        <v>6.3</v>
      </c>
      <c r="J14" s="2" t="n">
        <v>12.9</v>
      </c>
      <c r="K14" s="2" t="n">
        <v>0.189</v>
      </c>
      <c r="L14" s="2" t="n">
        <f aca="false">C14*K14*60</f>
        <v>21.546</v>
      </c>
      <c r="M14" s="3" t="n">
        <v>0.044</v>
      </c>
      <c r="N14" s="3" t="n">
        <f aca="false">C14*M14*60</f>
        <v>5.016</v>
      </c>
      <c r="O14" s="3" t="n">
        <v>0.145</v>
      </c>
      <c r="P14" s="0" t="n">
        <f aca="false">E14*O14*60</f>
        <v>5.65095348837209</v>
      </c>
      <c r="Q14" s="4" t="n">
        <f aca="false">N14+P14</f>
        <v>10.6669534883721</v>
      </c>
    </row>
    <row r="15" customFormat="false" ht="30.75" hidden="false" customHeight="true" outlineLevel="0" collapsed="false">
      <c r="A15" s="17" t="s">
        <v>28</v>
      </c>
      <c r="B15" s="18" t="s">
        <v>29</v>
      </c>
      <c r="C15" s="12" t="n">
        <v>0.2</v>
      </c>
      <c r="D15" s="12" t="n">
        <v>0.23</v>
      </c>
      <c r="E15" s="19" t="n">
        <f aca="false">0.7*C15*I15/J15</f>
        <v>0.0683720930232558</v>
      </c>
      <c r="F15" s="14"/>
      <c r="G15" s="20" t="n">
        <v>0.2</v>
      </c>
      <c r="H15" s="2" t="n">
        <f aca="false">PRODUCT(C15,G15,60)</f>
        <v>2.4</v>
      </c>
      <c r="I15" s="2" t="n">
        <v>6.3</v>
      </c>
      <c r="J15" s="2" t="n">
        <v>12.9</v>
      </c>
      <c r="K15" s="2" t="n">
        <v>0.189</v>
      </c>
      <c r="L15" s="2" t="n">
        <f aca="false">C15*K15*60</f>
        <v>2.268</v>
      </c>
      <c r="M15" s="3" t="n">
        <v>0.044</v>
      </c>
      <c r="N15" s="3" t="n">
        <f aca="false">C15*M15*60</f>
        <v>0.528</v>
      </c>
      <c r="O15" s="3" t="n">
        <v>0.145</v>
      </c>
      <c r="P15" s="0" t="n">
        <f aca="false">E15*O15*60</f>
        <v>0.594837209302326</v>
      </c>
      <c r="Q15" s="4" t="n">
        <f aca="false">N15+P15</f>
        <v>1.12283720930233</v>
      </c>
    </row>
    <row r="16" customFormat="false" ht="31.5" hidden="false" customHeight="true" outlineLevel="0" collapsed="false">
      <c r="A16" s="17" t="s">
        <v>30</v>
      </c>
      <c r="B16" s="18" t="s">
        <v>31</v>
      </c>
      <c r="C16" s="12" t="n">
        <v>1.1</v>
      </c>
      <c r="D16" s="12" t="n">
        <v>0.23</v>
      </c>
      <c r="E16" s="19" t="n">
        <f aca="false">0.7*C16*I16/J16</f>
        <v>0.376046511627907</v>
      </c>
      <c r="F16" s="14"/>
      <c r="G16" s="20" t="n">
        <v>0.2</v>
      </c>
      <c r="H16" s="2" t="n">
        <f aca="false">PRODUCT(C16,G16,60)</f>
        <v>13.2</v>
      </c>
      <c r="I16" s="2" t="n">
        <v>6.3</v>
      </c>
      <c r="J16" s="2" t="n">
        <v>12.9</v>
      </c>
      <c r="K16" s="2" t="n">
        <v>0.189</v>
      </c>
      <c r="L16" s="2" t="n">
        <f aca="false">C16*K16*60</f>
        <v>12.474</v>
      </c>
      <c r="M16" s="3" t="n">
        <v>0.044</v>
      </c>
      <c r="N16" s="3" t="n">
        <f aca="false">C16*M16*60</f>
        <v>2.904</v>
      </c>
      <c r="O16" s="3" t="n">
        <v>0.145</v>
      </c>
      <c r="P16" s="0" t="n">
        <f aca="false">E16*O16*60</f>
        <v>3.27160465116279</v>
      </c>
      <c r="Q16" s="4" t="n">
        <f aca="false">N16+P16</f>
        <v>6.17560465116279</v>
      </c>
    </row>
    <row r="17" customFormat="false" ht="31.5" hidden="false" customHeight="true" outlineLevel="0" collapsed="false">
      <c r="A17" s="17" t="s">
        <v>32</v>
      </c>
      <c r="B17" s="18" t="s">
        <v>33</v>
      </c>
      <c r="C17" s="12" t="n">
        <v>0.9</v>
      </c>
      <c r="D17" s="12" t="n">
        <v>0.23</v>
      </c>
      <c r="E17" s="19" t="n">
        <f aca="false">0.7*C17*I17/J17</f>
        <v>0.307674418604651</v>
      </c>
      <c r="F17" s="14"/>
      <c r="G17" s="20" t="n">
        <v>0.2</v>
      </c>
      <c r="H17" s="2" t="n">
        <f aca="false">PRODUCT(C17,G17,60)</f>
        <v>10.8</v>
      </c>
      <c r="I17" s="2" t="n">
        <v>6.3</v>
      </c>
      <c r="J17" s="2" t="n">
        <v>12.9</v>
      </c>
      <c r="K17" s="2" t="n">
        <v>0.189</v>
      </c>
      <c r="L17" s="2" t="n">
        <f aca="false">C17*K17*60</f>
        <v>10.206</v>
      </c>
      <c r="M17" s="3" t="n">
        <v>0.044</v>
      </c>
      <c r="N17" s="3" t="n">
        <f aca="false">C17*M17*60</f>
        <v>2.376</v>
      </c>
      <c r="O17" s="3" t="n">
        <v>0.145</v>
      </c>
      <c r="P17" s="0" t="n">
        <f aca="false">E17*O17*60</f>
        <v>2.67676744186047</v>
      </c>
      <c r="Q17" s="4" t="n">
        <f aca="false">N17+P17</f>
        <v>5.05276744186047</v>
      </c>
    </row>
    <row r="18" customFormat="false" ht="33.75" hidden="false" customHeight="true" outlineLevel="0" collapsed="false">
      <c r="A18" s="17" t="s">
        <v>34</v>
      </c>
      <c r="B18" s="18" t="s">
        <v>35</v>
      </c>
      <c r="C18" s="12" t="n">
        <v>0.8</v>
      </c>
      <c r="D18" s="12" t="n">
        <v>0.23</v>
      </c>
      <c r="E18" s="19" t="n">
        <f aca="false">0.7*C18*I18/J18</f>
        <v>0.273488372093023</v>
      </c>
      <c r="F18" s="14"/>
      <c r="G18" s="20" t="n">
        <v>0.2</v>
      </c>
      <c r="H18" s="2" t="n">
        <f aca="false">PRODUCT(C18,G18,60)</f>
        <v>9.6</v>
      </c>
      <c r="I18" s="2" t="n">
        <v>6.3</v>
      </c>
      <c r="J18" s="2" t="n">
        <v>12.9</v>
      </c>
      <c r="K18" s="2" t="n">
        <v>0.189</v>
      </c>
      <c r="L18" s="2" t="n">
        <f aca="false">C18*K18*60</f>
        <v>9.072</v>
      </c>
      <c r="M18" s="3" t="n">
        <v>0.044</v>
      </c>
      <c r="N18" s="3" t="n">
        <f aca="false">C18*M18*60</f>
        <v>2.112</v>
      </c>
      <c r="O18" s="3" t="n">
        <v>0.145</v>
      </c>
      <c r="P18" s="0" t="n">
        <f aca="false">E18*O18*60</f>
        <v>2.3793488372093</v>
      </c>
      <c r="Q18" s="4" t="n">
        <f aca="false">N18+P18</f>
        <v>4.4913488372093</v>
      </c>
    </row>
    <row r="19" customFormat="false" ht="30" hidden="false" customHeight="false" outlineLevel="0" collapsed="false">
      <c r="A19" s="17" t="s">
        <v>36</v>
      </c>
      <c r="B19" s="18" t="s">
        <v>37</v>
      </c>
      <c r="C19" s="12" t="n">
        <v>0.3</v>
      </c>
      <c r="D19" s="12" t="n">
        <v>0.23</v>
      </c>
      <c r="E19" s="19" t="n">
        <f aca="false">0.7*C19*I19/J19</f>
        <v>0.0958695652173913</v>
      </c>
      <c r="F19" s="14"/>
      <c r="G19" s="20" t="n">
        <v>0.2</v>
      </c>
      <c r="H19" s="2" t="n">
        <f aca="false">PRODUCT(C19,G19,60)</f>
        <v>3.6</v>
      </c>
      <c r="I19" s="2" t="n">
        <v>6.3</v>
      </c>
      <c r="J19" s="2" t="n">
        <v>13.8</v>
      </c>
      <c r="K19" s="2" t="n">
        <v>0.189</v>
      </c>
      <c r="L19" s="2" t="n">
        <f aca="false">C19*K19*60</f>
        <v>3.402</v>
      </c>
      <c r="M19" s="3" t="n">
        <v>0.044</v>
      </c>
      <c r="N19" s="3" t="n">
        <f aca="false">C19*M19*60</f>
        <v>0.792</v>
      </c>
      <c r="O19" s="3" t="n">
        <v>0.145</v>
      </c>
      <c r="P19" s="0" t="n">
        <f aca="false">E19*O19*60</f>
        <v>0.834065217391304</v>
      </c>
      <c r="Q19" s="4" t="n">
        <f aca="false">N19+P19</f>
        <v>1.6260652173913</v>
      </c>
    </row>
    <row r="20" customFormat="false" ht="30.75" hidden="false" customHeight="true" outlineLevel="0" collapsed="false">
      <c r="A20" s="17" t="s">
        <v>38</v>
      </c>
      <c r="B20" s="18" t="s">
        <v>39</v>
      </c>
      <c r="C20" s="12" t="n">
        <v>0.7</v>
      </c>
      <c r="D20" s="12" t="n">
        <v>0.23</v>
      </c>
      <c r="E20" s="19" t="n">
        <f aca="false">0.7*C20*I20/J20</f>
        <v>0.223695652173913</v>
      </c>
      <c r="F20" s="14"/>
      <c r="G20" s="20" t="n">
        <v>0.2</v>
      </c>
      <c r="H20" s="2" t="n">
        <f aca="false">PRODUCT(C20,G20,60)</f>
        <v>8.4</v>
      </c>
      <c r="I20" s="2" t="n">
        <v>6.3</v>
      </c>
      <c r="J20" s="2" t="n">
        <v>13.8</v>
      </c>
      <c r="K20" s="2" t="n">
        <v>0.189</v>
      </c>
      <c r="L20" s="2" t="n">
        <f aca="false">C20*K20*60</f>
        <v>7.938</v>
      </c>
      <c r="M20" s="3" t="n">
        <v>0.044</v>
      </c>
      <c r="N20" s="3" t="n">
        <f aca="false">C20*M20*60</f>
        <v>1.848</v>
      </c>
      <c r="O20" s="3" t="n">
        <v>0.145</v>
      </c>
      <c r="P20" s="0" t="n">
        <f aca="false">E20*O20*60</f>
        <v>1.94615217391304</v>
      </c>
      <c r="Q20" s="4" t="n">
        <f aca="false">N20+P20</f>
        <v>3.79415217391304</v>
      </c>
    </row>
    <row r="21" customFormat="false" ht="31.5" hidden="false" customHeight="true" outlineLevel="0" collapsed="false">
      <c r="A21" s="17" t="s">
        <v>40</v>
      </c>
      <c r="B21" s="18" t="s">
        <v>41</v>
      </c>
      <c r="C21" s="12" t="n">
        <v>2.1</v>
      </c>
      <c r="D21" s="12" t="n">
        <v>0.23</v>
      </c>
      <c r="E21" s="19" t="n">
        <f aca="false">0.7*C21*I21/J21</f>
        <v>0.671086956521739</v>
      </c>
      <c r="F21" s="14"/>
      <c r="G21" s="20" t="n">
        <v>0.2</v>
      </c>
      <c r="H21" s="2" t="n">
        <f aca="false">PRODUCT(C21,G21,60)</f>
        <v>25.2</v>
      </c>
      <c r="I21" s="2" t="n">
        <v>6.3</v>
      </c>
      <c r="J21" s="2" t="n">
        <v>13.8</v>
      </c>
      <c r="K21" s="2" t="n">
        <v>0.189</v>
      </c>
      <c r="L21" s="2" t="n">
        <f aca="false">C21*K21*60</f>
        <v>23.814</v>
      </c>
      <c r="M21" s="3" t="n">
        <v>0.044</v>
      </c>
      <c r="N21" s="3" t="n">
        <f aca="false">C21*M21*60</f>
        <v>5.544</v>
      </c>
      <c r="O21" s="3" t="n">
        <v>0.145</v>
      </c>
      <c r="P21" s="0" t="n">
        <f aca="false">E21*O21*60</f>
        <v>5.83845652173913</v>
      </c>
      <c r="Q21" s="4" t="n">
        <f aca="false">N21+P21</f>
        <v>11.3824565217391</v>
      </c>
    </row>
    <row r="22" customFormat="false" ht="31.5" hidden="false" customHeight="true" outlineLevel="0" collapsed="false">
      <c r="A22" s="17"/>
      <c r="B22" s="18" t="s">
        <v>42</v>
      </c>
      <c r="C22" s="12"/>
      <c r="D22" s="12"/>
      <c r="E22" s="19"/>
      <c r="F22" s="14"/>
      <c r="G22" s="20"/>
    </row>
    <row r="23" customFormat="false" ht="30" hidden="false" customHeight="false" outlineLevel="0" collapsed="false">
      <c r="A23" s="17" t="s">
        <v>87</v>
      </c>
      <c r="B23" s="18" t="s">
        <v>48</v>
      </c>
      <c r="C23" s="12" t="n">
        <v>2.5</v>
      </c>
      <c r="D23" s="12" t="n">
        <v>0.23</v>
      </c>
      <c r="E23" s="19" t="n">
        <f aca="false">0.7*C23*I23/J23</f>
        <v>0.798913043478261</v>
      </c>
      <c r="F23" s="18"/>
      <c r="G23" s="20" t="n">
        <v>0.2</v>
      </c>
      <c r="H23" s="2" t="n">
        <f aca="false">PRODUCT(C23,G23,60)</f>
        <v>30</v>
      </c>
      <c r="I23" s="2" t="n">
        <v>6.3</v>
      </c>
      <c r="J23" s="2" t="n">
        <v>13.8</v>
      </c>
      <c r="K23" s="2" t="n">
        <v>0.189</v>
      </c>
      <c r="L23" s="2" t="n">
        <f aca="false">C23*K23*60</f>
        <v>28.35</v>
      </c>
      <c r="M23" s="3" t="n">
        <v>0.044</v>
      </c>
      <c r="N23" s="3" t="n">
        <f aca="false">C23*M23*60</f>
        <v>6.6</v>
      </c>
      <c r="O23" s="3" t="n">
        <v>0.145</v>
      </c>
      <c r="P23" s="0" t="n">
        <f aca="false">E23*O23*60</f>
        <v>6.95054347826087</v>
      </c>
      <c r="Q23" s="4" t="n">
        <f aca="false">N23+P23</f>
        <v>13.5505434782609</v>
      </c>
    </row>
    <row r="24" customFormat="false" ht="34.5" hidden="false" customHeight="true" outlineLevel="0" collapsed="false">
      <c r="A24" s="17" t="s">
        <v>88</v>
      </c>
      <c r="B24" s="18" t="s">
        <v>50</v>
      </c>
      <c r="C24" s="12" t="n">
        <v>0.3</v>
      </c>
      <c r="D24" s="12" t="n">
        <v>0.23</v>
      </c>
      <c r="E24" s="19" t="n">
        <f aca="false">0.7*C24*I24/J24</f>
        <v>0.0958695652173913</v>
      </c>
      <c r="F24" s="14"/>
      <c r="G24" s="20" t="n">
        <v>0.2</v>
      </c>
      <c r="H24" s="2" t="n">
        <f aca="false">PRODUCT(C24,G24,60)</f>
        <v>3.6</v>
      </c>
      <c r="I24" s="2" t="n">
        <v>6.3</v>
      </c>
      <c r="J24" s="2" t="n">
        <v>13.8</v>
      </c>
      <c r="K24" s="2" t="n">
        <v>0.189</v>
      </c>
      <c r="L24" s="2" t="n">
        <f aca="false">C24*K24*60</f>
        <v>3.402</v>
      </c>
      <c r="M24" s="3" t="n">
        <v>0.044</v>
      </c>
      <c r="N24" s="3" t="n">
        <f aca="false">C24*M24*60</f>
        <v>0.792</v>
      </c>
      <c r="O24" s="3" t="n">
        <v>0.145</v>
      </c>
      <c r="P24" s="0" t="n">
        <f aca="false">E24*O24*60</f>
        <v>0.834065217391304</v>
      </c>
      <c r="Q24" s="4" t="n">
        <f aca="false">N24+P24</f>
        <v>1.6260652173913</v>
      </c>
    </row>
    <row r="25" customFormat="false" ht="29.25" hidden="false" customHeight="true" outlineLevel="0" collapsed="false">
      <c r="A25" s="17" t="s">
        <v>89</v>
      </c>
      <c r="B25" s="18" t="s">
        <v>52</v>
      </c>
      <c r="C25" s="12" t="n">
        <v>0.5</v>
      </c>
      <c r="D25" s="12" t="n">
        <v>0.23</v>
      </c>
      <c r="E25" s="19" t="n">
        <f aca="false">0.7*C25*I25/J25</f>
        <v>0.159782608695652</v>
      </c>
      <c r="F25" s="14"/>
      <c r="G25" s="20" t="n">
        <v>0.2</v>
      </c>
      <c r="H25" s="2" t="n">
        <f aca="false">PRODUCT(C25,G25,60)</f>
        <v>6</v>
      </c>
      <c r="I25" s="2" t="n">
        <v>6.3</v>
      </c>
      <c r="J25" s="2" t="n">
        <v>13.8</v>
      </c>
      <c r="K25" s="2" t="n">
        <v>0.189</v>
      </c>
      <c r="L25" s="2" t="n">
        <f aca="false">C25*K25*60</f>
        <v>5.67</v>
      </c>
      <c r="M25" s="3" t="n">
        <v>0.044</v>
      </c>
      <c r="N25" s="3" t="n">
        <f aca="false">C25*M25*60</f>
        <v>1.32</v>
      </c>
      <c r="O25" s="3" t="n">
        <v>0.145</v>
      </c>
      <c r="P25" s="0" t="n">
        <f aca="false">E25*O25*60</f>
        <v>1.39010869565217</v>
      </c>
      <c r="Q25" s="4" t="n">
        <f aca="false">N25+P25</f>
        <v>2.71010869565217</v>
      </c>
    </row>
    <row r="26" customFormat="false" ht="31.5" hidden="false" customHeight="true" outlineLevel="0" collapsed="false">
      <c r="A26" s="17" t="s">
        <v>90</v>
      </c>
      <c r="B26" s="18" t="s">
        <v>54</v>
      </c>
      <c r="C26" s="12" t="n">
        <v>0.5</v>
      </c>
      <c r="D26" s="12" t="n">
        <v>0.23</v>
      </c>
      <c r="E26" s="19" t="n">
        <f aca="false">0.7*C26*I26/J26</f>
        <v>0.159782608695652</v>
      </c>
      <c r="F26" s="14"/>
      <c r="G26" s="20" t="n">
        <v>0.2</v>
      </c>
      <c r="H26" s="2" t="n">
        <f aca="false">PRODUCT(C26,G26,60)</f>
        <v>6</v>
      </c>
      <c r="I26" s="2" t="n">
        <v>6.3</v>
      </c>
      <c r="J26" s="2" t="n">
        <v>13.8</v>
      </c>
      <c r="K26" s="2" t="n">
        <v>0.189</v>
      </c>
      <c r="L26" s="2" t="n">
        <f aca="false">C26*K26*60</f>
        <v>5.67</v>
      </c>
      <c r="M26" s="3" t="n">
        <v>0.044</v>
      </c>
      <c r="N26" s="3" t="n">
        <f aca="false">C26*M26*60</f>
        <v>1.32</v>
      </c>
      <c r="O26" s="3" t="n">
        <v>0.145</v>
      </c>
      <c r="P26" s="0" t="n">
        <f aca="false">E26*O26*60</f>
        <v>1.39010869565217</v>
      </c>
      <c r="Q26" s="4" t="n">
        <f aca="false">N26+P26</f>
        <v>2.71010869565217</v>
      </c>
    </row>
    <row r="27" customFormat="false" ht="33.75" hidden="false" customHeight="true" outlineLevel="0" collapsed="false">
      <c r="A27" s="17" t="s">
        <v>91</v>
      </c>
      <c r="B27" s="18" t="s">
        <v>56</v>
      </c>
      <c r="C27" s="12" t="n">
        <v>0.3</v>
      </c>
      <c r="D27" s="12" t="n">
        <v>0.23</v>
      </c>
      <c r="E27" s="19" t="n">
        <f aca="false">0.7*C27*I27/J27</f>
        <v>0.0958695652173913</v>
      </c>
      <c r="F27" s="14"/>
      <c r="G27" s="20" t="n">
        <v>0.2</v>
      </c>
      <c r="H27" s="2" t="n">
        <f aca="false">PRODUCT(C27,G27,60)</f>
        <v>3.6</v>
      </c>
      <c r="I27" s="2" t="n">
        <v>6.3</v>
      </c>
      <c r="J27" s="2" t="n">
        <v>13.8</v>
      </c>
      <c r="K27" s="2" t="n">
        <v>0.189</v>
      </c>
      <c r="L27" s="2" t="n">
        <f aca="false">C27*K27*60</f>
        <v>3.402</v>
      </c>
      <c r="M27" s="3" t="n">
        <v>0.044</v>
      </c>
      <c r="N27" s="3" t="n">
        <f aca="false">C27*M27*60</f>
        <v>0.792</v>
      </c>
      <c r="O27" s="3" t="n">
        <v>0.145</v>
      </c>
      <c r="P27" s="0" t="n">
        <f aca="false">E27*O27*60</f>
        <v>0.834065217391304</v>
      </c>
      <c r="Q27" s="4" t="n">
        <f aca="false">N27+P27</f>
        <v>1.6260652173913</v>
      </c>
    </row>
    <row r="28" customFormat="false" ht="30" hidden="false" customHeight="false" outlineLevel="0" collapsed="false">
      <c r="A28" s="17" t="s">
        <v>92</v>
      </c>
      <c r="B28" s="18" t="s">
        <v>58</v>
      </c>
      <c r="C28" s="12" t="n">
        <v>0.3</v>
      </c>
      <c r="D28" s="12" t="n">
        <v>0.23</v>
      </c>
      <c r="E28" s="19" t="n">
        <f aca="false">0.7*C28*I28/J28</f>
        <v>0.0958695652173913</v>
      </c>
      <c r="F28" s="14"/>
      <c r="G28" s="20" t="n">
        <v>0.2</v>
      </c>
      <c r="H28" s="2" t="n">
        <f aca="false">PRODUCT(C28,G28,60)</f>
        <v>3.6</v>
      </c>
      <c r="I28" s="2" t="n">
        <v>6.3</v>
      </c>
      <c r="J28" s="2" t="n">
        <v>13.8</v>
      </c>
      <c r="K28" s="2" t="n">
        <v>0.189</v>
      </c>
      <c r="L28" s="2" t="n">
        <f aca="false">C28*K28*60</f>
        <v>3.402</v>
      </c>
      <c r="M28" s="3" t="n">
        <v>0.044</v>
      </c>
      <c r="N28" s="3" t="n">
        <f aca="false">C28*M28*60</f>
        <v>0.792</v>
      </c>
      <c r="O28" s="3" t="n">
        <v>0.145</v>
      </c>
      <c r="P28" s="0" t="n">
        <f aca="false">E28*O28*60</f>
        <v>0.834065217391304</v>
      </c>
      <c r="Q28" s="4" t="n">
        <f aca="false">N28+P28</f>
        <v>1.6260652173913</v>
      </c>
    </row>
    <row r="29" customFormat="false" ht="34.5" hidden="false" customHeight="true" outlineLevel="0" collapsed="false">
      <c r="A29" s="17" t="s">
        <v>93</v>
      </c>
      <c r="B29" s="18" t="s">
        <v>60</v>
      </c>
      <c r="C29" s="12" t="n">
        <v>1.4</v>
      </c>
      <c r="D29" s="12" t="n">
        <v>0.23</v>
      </c>
      <c r="E29" s="19" t="n">
        <f aca="false">0.7*C29*I29/J29</f>
        <v>0.447391304347826</v>
      </c>
      <c r="F29" s="14"/>
      <c r="G29" s="20" t="n">
        <v>0.2</v>
      </c>
      <c r="H29" s="2" t="n">
        <f aca="false">PRODUCT(C29,G29,60)</f>
        <v>16.8</v>
      </c>
      <c r="I29" s="2" t="n">
        <v>6.3</v>
      </c>
      <c r="J29" s="2" t="n">
        <v>13.8</v>
      </c>
      <c r="K29" s="2" t="n">
        <v>0.189</v>
      </c>
      <c r="L29" s="2" t="n">
        <f aca="false">C29*K29*60</f>
        <v>15.876</v>
      </c>
      <c r="M29" s="3" t="n">
        <v>0.044</v>
      </c>
      <c r="N29" s="3" t="n">
        <f aca="false">C29*M29*60</f>
        <v>3.696</v>
      </c>
      <c r="O29" s="3" t="n">
        <v>0.145</v>
      </c>
      <c r="P29" s="0" t="n">
        <f aca="false">E29*O29*60</f>
        <v>3.89230434782609</v>
      </c>
      <c r="Q29" s="4" t="n">
        <f aca="false">N29+P29</f>
        <v>7.58830434782609</v>
      </c>
    </row>
    <row r="30" customFormat="false" ht="29.25" hidden="false" customHeight="true" outlineLevel="0" collapsed="false">
      <c r="A30" s="17" t="s">
        <v>94</v>
      </c>
      <c r="B30" s="18" t="s">
        <v>62</v>
      </c>
      <c r="C30" s="12" t="n">
        <v>0.3</v>
      </c>
      <c r="D30" s="12" t="n">
        <v>0.23</v>
      </c>
      <c r="E30" s="19" t="n">
        <f aca="false">0.7*C30*I30/J30</f>
        <v>0.0958695652173913</v>
      </c>
      <c r="F30" s="14"/>
      <c r="G30" s="20" t="n">
        <v>0.2</v>
      </c>
      <c r="H30" s="2" t="n">
        <f aca="false">PRODUCT(C30,G30,60)</f>
        <v>3.6</v>
      </c>
      <c r="I30" s="2" t="n">
        <v>6.3</v>
      </c>
      <c r="J30" s="2" t="n">
        <v>13.8</v>
      </c>
      <c r="K30" s="2" t="n">
        <v>0.189</v>
      </c>
      <c r="L30" s="2" t="n">
        <f aca="false">C30*K30*60</f>
        <v>3.402</v>
      </c>
      <c r="M30" s="3" t="n">
        <v>0.044</v>
      </c>
      <c r="N30" s="3" t="n">
        <f aca="false">C30*M30*60</f>
        <v>0.792</v>
      </c>
      <c r="O30" s="3" t="n">
        <v>0.145</v>
      </c>
      <c r="P30" s="0" t="n">
        <f aca="false">E30*O30*60</f>
        <v>0.834065217391304</v>
      </c>
      <c r="Q30" s="4" t="n">
        <f aca="false">N30+P30</f>
        <v>1.6260652173913</v>
      </c>
    </row>
    <row r="31" customFormat="false" ht="31.5" hidden="false" customHeight="true" outlineLevel="0" collapsed="false">
      <c r="A31" s="17" t="s">
        <v>95</v>
      </c>
      <c r="B31" s="18" t="s">
        <v>64</v>
      </c>
      <c r="C31" s="12" t="n">
        <v>0.9</v>
      </c>
      <c r="D31" s="12" t="n">
        <v>0.23</v>
      </c>
      <c r="E31" s="19" t="n">
        <f aca="false">0.7*C31*I31/J31</f>
        <v>0.287608695652174</v>
      </c>
      <c r="F31" s="14"/>
      <c r="G31" s="20" t="n">
        <v>0.2</v>
      </c>
      <c r="H31" s="2" t="n">
        <f aca="false">PRODUCT(C31,G31,60)</f>
        <v>10.8</v>
      </c>
      <c r="I31" s="2" t="n">
        <v>6.3</v>
      </c>
      <c r="J31" s="2" t="n">
        <v>13.8</v>
      </c>
      <c r="K31" s="2" t="n">
        <v>0.189</v>
      </c>
      <c r="L31" s="2" t="n">
        <f aca="false">C31*K31*60</f>
        <v>10.206</v>
      </c>
      <c r="M31" s="3" t="n">
        <v>0.044</v>
      </c>
      <c r="N31" s="3" t="n">
        <f aca="false">C31*M31*60</f>
        <v>2.376</v>
      </c>
      <c r="O31" s="3" t="n">
        <v>0.145</v>
      </c>
      <c r="P31" s="0" t="n">
        <f aca="false">E31*O31*60</f>
        <v>2.50219565217391</v>
      </c>
      <c r="Q31" s="4" t="n">
        <f aca="false">N31+P31</f>
        <v>4.87819565217391</v>
      </c>
    </row>
    <row r="32" customFormat="false" ht="33.75" hidden="false" customHeight="true" outlineLevel="0" collapsed="false">
      <c r="A32" s="17" t="s">
        <v>96</v>
      </c>
      <c r="B32" s="18" t="s">
        <v>66</v>
      </c>
      <c r="C32" s="12" t="n">
        <v>0.6</v>
      </c>
      <c r="D32" s="12" t="n">
        <v>0.23</v>
      </c>
      <c r="E32" s="19" t="n">
        <f aca="false">0.7*C32*I32/J32</f>
        <v>0.191739130434783</v>
      </c>
      <c r="F32" s="14"/>
      <c r="G32" s="20" t="n">
        <v>0.2</v>
      </c>
      <c r="H32" s="2" t="n">
        <f aca="false">PRODUCT(C32,G32,60)</f>
        <v>7.2</v>
      </c>
      <c r="I32" s="2" t="n">
        <v>6.3</v>
      </c>
      <c r="J32" s="2" t="n">
        <v>13.8</v>
      </c>
      <c r="K32" s="2" t="n">
        <v>0.189</v>
      </c>
      <c r="L32" s="2" t="n">
        <f aca="false">C32*K32*60</f>
        <v>6.804</v>
      </c>
      <c r="M32" s="3" t="n">
        <v>0.044</v>
      </c>
      <c r="N32" s="3" t="n">
        <f aca="false">C32*M32*60</f>
        <v>1.584</v>
      </c>
      <c r="O32" s="3" t="n">
        <v>0.145</v>
      </c>
      <c r="P32" s="0" t="n">
        <f aca="false">E32*O32*60</f>
        <v>1.66813043478261</v>
      </c>
      <c r="Q32" s="4" t="n">
        <f aca="false">N32+P32</f>
        <v>3.25213043478261</v>
      </c>
    </row>
    <row r="33" s="26" customFormat="true" ht="30" hidden="false" customHeight="false" outlineLevel="0" collapsed="false">
      <c r="A33" s="21" t="s">
        <v>97</v>
      </c>
      <c r="B33" s="22" t="s">
        <v>68</v>
      </c>
      <c r="C33" s="23" t="n">
        <v>2.4</v>
      </c>
      <c r="D33" s="23" t="n">
        <v>0.23</v>
      </c>
      <c r="E33" s="19" t="n">
        <f aca="false">0.7*C33*I33/J33</f>
        <v>0.76695652173913</v>
      </c>
      <c r="F33" s="24"/>
      <c r="G33" s="25" t="n">
        <v>0.2</v>
      </c>
      <c r="H33" s="26" t="n">
        <f aca="false">PRODUCT(C33,G33,60)</f>
        <v>28.8</v>
      </c>
      <c r="I33" s="26" t="n">
        <v>6.3</v>
      </c>
      <c r="J33" s="26" t="n">
        <v>13.8</v>
      </c>
      <c r="K33" s="26" t="n">
        <v>0.189</v>
      </c>
      <c r="L33" s="26" t="n">
        <f aca="false">C33*K33*60</f>
        <v>27.216</v>
      </c>
      <c r="M33" s="3" t="n">
        <v>0.044</v>
      </c>
      <c r="N33" s="3" t="n">
        <f aca="false">C33*M33*60</f>
        <v>6.336</v>
      </c>
      <c r="O33" s="3" t="n">
        <v>0.145</v>
      </c>
      <c r="P33" s="0" t="n">
        <f aca="false">E33*O33*60</f>
        <v>6.67252173913043</v>
      </c>
      <c r="Q33" s="4" t="n">
        <f aca="false">N33+P33</f>
        <v>13.0085217391304</v>
      </c>
    </row>
    <row r="34" customFormat="false" ht="15" hidden="false" customHeight="false" outlineLevel="0" collapsed="false">
      <c r="A34" s="17" t="s">
        <v>98</v>
      </c>
      <c r="B34" s="18" t="s">
        <v>70</v>
      </c>
      <c r="C34" s="23" t="n">
        <v>11.2</v>
      </c>
      <c r="D34" s="12"/>
      <c r="E34" s="19"/>
      <c r="F34" s="14"/>
      <c r="M34" s="3" t="n">
        <v>0.044</v>
      </c>
      <c r="N34" s="3" t="n">
        <f aca="false">C34*M34*60</f>
        <v>29.568</v>
      </c>
      <c r="O34" s="3" t="n">
        <v>0.145</v>
      </c>
      <c r="P34" s="0" t="n">
        <f aca="false">E34*O34*60</f>
        <v>0</v>
      </c>
      <c r="Q34" s="4" t="n">
        <f aca="false">N34+P34</f>
        <v>29.568</v>
      </c>
    </row>
    <row r="35" customFormat="false" ht="15" hidden="false" customHeight="false" outlineLevel="0" collapsed="false">
      <c r="A35" s="17" t="s">
        <v>99</v>
      </c>
      <c r="B35" s="18" t="s">
        <v>72</v>
      </c>
      <c r="C35" s="23" t="n">
        <v>12.5</v>
      </c>
      <c r="D35" s="12"/>
      <c r="E35" s="12"/>
      <c r="F35" s="14"/>
      <c r="M35" s="3" t="n">
        <v>0.044</v>
      </c>
      <c r="N35" s="3" t="n">
        <f aca="false">C35*M35*60</f>
        <v>33</v>
      </c>
      <c r="O35" s="3" t="n">
        <v>0.145</v>
      </c>
      <c r="P35" s="0" t="n">
        <f aca="false">E35*O35*60</f>
        <v>0</v>
      </c>
      <c r="Q35" s="4" t="n">
        <f aca="false">N35+P35</f>
        <v>33</v>
      </c>
    </row>
    <row r="36" customFormat="false" ht="15" hidden="false" customHeight="false" outlineLevel="0" collapsed="false">
      <c r="A36" s="27"/>
      <c r="B36" s="28" t="s">
        <v>73</v>
      </c>
      <c r="C36" s="29" t="n">
        <f aca="false">SUM(C9:C35)</f>
        <v>51.6</v>
      </c>
      <c r="D36" s="29"/>
      <c r="E36" s="30" t="n">
        <f aca="false">SUM(E9:E33)</f>
        <v>9.24583923154702</v>
      </c>
      <c r="F36" s="31"/>
      <c r="Q36" s="32" t="n">
        <f aca="false">SUM(Q19:Q35)</f>
        <v>133.572847826087</v>
      </c>
    </row>
    <row r="37" customFormat="false" ht="15" hidden="false" customHeight="false" outlineLevel="0" collapsed="false">
      <c r="Q37" s="4" t="e">
        <f aca="false">#REF!/60</f>
        <v>#REF!</v>
      </c>
      <c r="R37" s="0" t="s">
        <v>76</v>
      </c>
    </row>
    <row r="38" customFormat="false" ht="15" hidden="true" customHeight="false" outlineLevel="0" collapsed="false">
      <c r="A38" s="0" t="s">
        <v>74</v>
      </c>
      <c r="F38" s="5" t="s">
        <v>75</v>
      </c>
      <c r="Q38" s="4" t="e">
        <f aca="false">#REF!/60</f>
        <v>#REF!</v>
      </c>
      <c r="R38" s="0" t="s">
        <v>76</v>
      </c>
    </row>
    <row r="39" customFormat="false" ht="15" hidden="true" customHeight="false" outlineLevel="0" collapsed="false">
      <c r="F39" s="0" t="s">
        <v>77</v>
      </c>
      <c r="G39" s="2" t="s">
        <v>78</v>
      </c>
    </row>
    <row r="40" customFormat="false" ht="15" hidden="true" customHeight="false" outlineLevel="0" collapsed="false">
      <c r="B40" s="0" t="s">
        <v>79</v>
      </c>
      <c r="C40" s="1" t="n">
        <f aca="false">SUM(C9:C14)</f>
        <v>11.8</v>
      </c>
      <c r="F40" s="0" t="n">
        <v>0.044</v>
      </c>
      <c r="G40" s="2" t="n">
        <f aca="false">C40*F40</f>
        <v>0.5192</v>
      </c>
    </row>
    <row r="41" customFormat="false" ht="15" hidden="true" customHeight="false" outlineLevel="0" collapsed="false">
      <c r="B41" s="0" t="s">
        <v>80</v>
      </c>
      <c r="C41" s="1" t="e">
        <f aca="false">SUM(#REF!)</f>
        <v>#REF!</v>
      </c>
      <c r="F41" s="0" t="n">
        <v>0.044</v>
      </c>
      <c r="G41" s="2" t="e">
        <f aca="false">C41*F41</f>
        <v>#REF!</v>
      </c>
    </row>
    <row r="42" customFormat="false" ht="15" hidden="true" customHeight="false" outlineLevel="0" collapsed="false">
      <c r="B42" s="0" t="s">
        <v>81</v>
      </c>
      <c r="C42" s="38" t="n">
        <f aca="false">SUM(E9:E14)</f>
        <v>4.03395348837209</v>
      </c>
      <c r="F42" s="0" t="n">
        <v>0.145</v>
      </c>
      <c r="G42" s="2" t="n">
        <f aca="false">C42*F42</f>
        <v>0.584923255813953</v>
      </c>
    </row>
    <row r="43" customFormat="false" ht="15" hidden="true" customHeight="false" outlineLevel="0" collapsed="false">
      <c r="F43" s="5" t="s">
        <v>82</v>
      </c>
      <c r="G43" s="20" t="e">
        <f aca="false">SUM(G40:G42)</f>
        <v>#REF!</v>
      </c>
      <c r="H43" s="39" t="s">
        <v>83</v>
      </c>
    </row>
    <row r="44" customFormat="false" ht="15" hidden="true" customHeight="false" outlineLevel="0" collapsed="false">
      <c r="F44" s="5"/>
      <c r="G44" s="20"/>
      <c r="H44" s="39"/>
    </row>
    <row r="45" customFormat="false" ht="15" hidden="true" customHeight="false" outlineLevel="0" collapsed="false">
      <c r="F45" s="5"/>
      <c r="G45" s="20"/>
      <c r="H45" s="39"/>
    </row>
    <row r="46" customFormat="false" ht="15" hidden="true" customHeight="false" outlineLevel="0" collapsed="false">
      <c r="B46" s="0" t="s">
        <v>79</v>
      </c>
      <c r="C46" s="1" t="n">
        <f aca="false">SUM(C9:C33)</f>
        <v>27.9</v>
      </c>
      <c r="F46" s="0" t="n">
        <v>0.044</v>
      </c>
      <c r="G46" s="2" t="n">
        <f aca="false">C46*F46</f>
        <v>1.2276</v>
      </c>
    </row>
    <row r="47" customFormat="false" ht="15" hidden="true" customHeight="false" outlineLevel="0" collapsed="false">
      <c r="B47" s="0" t="s">
        <v>80</v>
      </c>
      <c r="C47" s="1" t="n">
        <f aca="false">SUM(C34,C35)</f>
        <v>23.7</v>
      </c>
      <c r="F47" s="0" t="n">
        <v>0.044</v>
      </c>
      <c r="G47" s="2" t="n">
        <f aca="false">C47*F47</f>
        <v>1.0428</v>
      </c>
    </row>
    <row r="48" customFormat="false" ht="15" hidden="true" customHeight="false" outlineLevel="0" collapsed="false">
      <c r="B48" s="0" t="s">
        <v>81</v>
      </c>
      <c r="C48" s="38" t="n">
        <f aca="false">E36</f>
        <v>9.24583923154702</v>
      </c>
      <c r="F48" s="0" t="n">
        <v>0.145</v>
      </c>
      <c r="G48" s="2" t="n">
        <f aca="false">C48*F48</f>
        <v>1.34064668857432</v>
      </c>
    </row>
    <row r="49" customFormat="false" ht="15" hidden="true" customHeight="false" outlineLevel="0" collapsed="false">
      <c r="F49" s="5" t="s">
        <v>84</v>
      </c>
      <c r="G49" s="20" t="n">
        <f aca="false">SUM(G46:G48)</f>
        <v>3.61104668857432</v>
      </c>
      <c r="H49" s="39" t="s">
        <v>83</v>
      </c>
    </row>
    <row r="50" customFormat="false" ht="15" hidden="true" customHeight="false" outlineLevel="0" collapsed="false">
      <c r="C50" s="1" t="s">
        <v>78</v>
      </c>
      <c r="F50" s="0" t="s">
        <v>12</v>
      </c>
    </row>
    <row r="51" customFormat="false" ht="15" hidden="true" customHeight="false" outlineLevel="0" collapsed="false">
      <c r="C51" s="1" t="n">
        <v>5.3</v>
      </c>
      <c r="F51" s="0" t="n">
        <v>26.7</v>
      </c>
    </row>
    <row r="52" customFormat="false" ht="15" hidden="true" customHeight="false" outlineLevel="0" collapsed="false">
      <c r="C52" s="1" t="n">
        <v>0.2</v>
      </c>
      <c r="F52" s="0" t="n">
        <v>1</v>
      </c>
    </row>
    <row r="53" customFormat="false" ht="15" hidden="true" customHeight="false" outlineLevel="0" collapsed="false"/>
    <row r="54" customFormat="false" ht="15" hidden="true" customHeight="false" outlineLevel="0" collapsed="false">
      <c r="C54" s="1" t="e">
        <f aca="false">#REF!+#REF!</f>
        <v>#REF!</v>
      </c>
      <c r="F54" s="0" t="n">
        <v>0.044</v>
      </c>
      <c r="G54" s="2" t="e">
        <f aca="false">C54*F54</f>
        <v>#REF!</v>
      </c>
    </row>
    <row r="55" customFormat="false" ht="15" hidden="true" customHeight="false" outlineLevel="0" collapsed="false">
      <c r="C55" s="40" t="e">
        <f aca="false">#REF!+#REF!</f>
        <v>#REF!</v>
      </c>
      <c r="F55" s="0" t="n">
        <v>0.145</v>
      </c>
      <c r="G55" s="2" t="e">
        <f aca="false">C55*F55</f>
        <v>#REF!</v>
      </c>
    </row>
    <row r="56" customFormat="false" ht="15" hidden="true" customHeight="false" outlineLevel="0" collapsed="false">
      <c r="G56" s="20" t="e">
        <f aca="false">SUM(G53:G55)</f>
        <v>#REF!</v>
      </c>
    </row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</sheetData>
  <mergeCells count="2">
    <mergeCell ref="C2:F2"/>
    <mergeCell ref="A4:F5"/>
  </mergeCells>
  <printOptions headings="false" gridLines="false" gridLinesSet="true" horizontalCentered="false" verticalCentered="false"/>
  <pageMargins left="0.270833333333333" right="0.145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" activeCellId="0" sqref="A4: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13"/>
    <col collapsed="false" customWidth="true" hidden="false" outlineLevel="0" max="3" min="3" style="1" width="12.85"/>
    <col collapsed="false" customWidth="true" hidden="tru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0" width="17.85"/>
    <col collapsed="false" customWidth="true" hidden="true" outlineLevel="0" max="7" min="7" style="2" width="5.85"/>
    <col collapsed="false" customWidth="true" hidden="true" outlineLevel="0" max="12" min="8" style="2" width="4.41"/>
    <col collapsed="false" customWidth="true" hidden="true" outlineLevel="0" max="14" min="13" style="3" width="6.99"/>
    <col collapsed="false" customWidth="true" hidden="true" outlineLevel="0" max="15" min="15" style="3" width="6.28"/>
    <col collapsed="false" customWidth="false" hidden="true" outlineLevel="0" max="16" min="16" style="0" width="8.96"/>
    <col collapsed="false" customWidth="false" hidden="true" outlineLevel="0" max="17" min="17" style="4" width="8.96"/>
  </cols>
  <sheetData>
    <row r="1" customFormat="false" ht="15" hidden="true" customHeight="false" outlineLevel="0" collapsed="false">
      <c r="F1" s="5" t="s">
        <v>0</v>
      </c>
    </row>
    <row r="2" customFormat="false" ht="15" hidden="true" customHeight="false" outlineLevel="0" collapsed="false">
      <c r="C2" s="6" t="s">
        <v>85</v>
      </c>
      <c r="D2" s="6"/>
      <c r="E2" s="6"/>
      <c r="F2" s="6"/>
    </row>
    <row r="3" customFormat="false" ht="15" hidden="true" customHeight="false" outlineLevel="0" collapsed="false">
      <c r="F3" s="5" t="s">
        <v>2</v>
      </c>
    </row>
    <row r="4" customFormat="false" ht="15" hidden="true" customHeight="false" outlineLevel="0" collapsed="false">
      <c r="A4" s="11" t="s">
        <v>4</v>
      </c>
      <c r="B4" s="11"/>
      <c r="C4" s="11"/>
      <c r="D4" s="11"/>
      <c r="E4" s="11"/>
      <c r="F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</row>
    <row r="6" customFormat="false" ht="15" hidden="false" customHeight="false" outlineLevel="0" collapsed="false">
      <c r="A6" s="8"/>
      <c r="B6" s="8"/>
      <c r="C6" s="9"/>
      <c r="D6" s="9"/>
      <c r="E6" s="9"/>
      <c r="F6" s="8"/>
    </row>
    <row r="7" customFormat="false" ht="43.5" hidden="false" customHeight="true" outlineLevel="0" collapsed="false">
      <c r="A7" s="12" t="s">
        <v>5</v>
      </c>
      <c r="B7" s="12" t="s">
        <v>6</v>
      </c>
      <c r="C7" s="13" t="s">
        <v>7</v>
      </c>
      <c r="D7" s="12"/>
      <c r="E7" s="13" t="s">
        <v>8</v>
      </c>
      <c r="F7" s="13" t="s">
        <v>9</v>
      </c>
    </row>
    <row r="8" customFormat="false" ht="20.25" hidden="false" customHeight="true" outlineLevel="0" collapsed="false">
      <c r="A8" s="14"/>
      <c r="B8" s="15" t="s">
        <v>10</v>
      </c>
      <c r="C8" s="12"/>
      <c r="D8" s="12"/>
      <c r="E8" s="12"/>
      <c r="F8" s="14" t="s">
        <v>100</v>
      </c>
      <c r="M8" s="3" t="s">
        <v>12</v>
      </c>
      <c r="N8" s="3" t="s">
        <v>13</v>
      </c>
      <c r="O8" s="3" t="s">
        <v>14</v>
      </c>
      <c r="P8" s="3" t="s">
        <v>13</v>
      </c>
      <c r="Q8" s="16" t="s">
        <v>15</v>
      </c>
    </row>
    <row r="9" customFormat="false" ht="27.75" hidden="false" customHeight="true" outlineLevel="0" collapsed="false">
      <c r="A9" s="17" t="s">
        <v>16</v>
      </c>
      <c r="B9" s="18" t="s">
        <v>17</v>
      </c>
      <c r="C9" s="12" t="n">
        <v>3.5</v>
      </c>
      <c r="D9" s="12" t="n">
        <v>0.23</v>
      </c>
      <c r="E9" s="19" t="n">
        <f aca="false">0.7*C9*I9/J9</f>
        <v>1.19651162790698</v>
      </c>
      <c r="F9" s="14"/>
      <c r="G9" s="20" t="n">
        <v>0.2</v>
      </c>
      <c r="H9" s="2" t="n">
        <f aca="false">PRODUCT(C9,G9,60)</f>
        <v>42</v>
      </c>
      <c r="I9" s="2" t="n">
        <v>6.3</v>
      </c>
      <c r="J9" s="2" t="n">
        <v>12.9</v>
      </c>
      <c r="K9" s="2" t="n">
        <v>0.189</v>
      </c>
      <c r="L9" s="2" t="n">
        <f aca="false">C9*K9*60</f>
        <v>39.69</v>
      </c>
      <c r="M9" s="3" t="n">
        <v>0.044</v>
      </c>
      <c r="N9" s="3" t="n">
        <f aca="false">C9*M9*60</f>
        <v>9.24</v>
      </c>
      <c r="O9" s="3" t="n">
        <v>0.145</v>
      </c>
      <c r="P9" s="0" t="n">
        <f aca="false">E9*O9*60</f>
        <v>10.4096511627907</v>
      </c>
      <c r="Q9" s="4" t="n">
        <f aca="false">N9+P9</f>
        <v>19.6496511627907</v>
      </c>
    </row>
    <row r="10" customFormat="false" ht="25.5" hidden="false" customHeight="true" outlineLevel="0" collapsed="false">
      <c r="A10" s="17" t="s">
        <v>18</v>
      </c>
      <c r="B10" s="18" t="s">
        <v>19</v>
      </c>
      <c r="C10" s="12" t="n">
        <v>4.7</v>
      </c>
      <c r="D10" s="12" t="n">
        <v>0.23</v>
      </c>
      <c r="E10" s="19" t="n">
        <f aca="false">0.7*C10*I10/J10</f>
        <v>1.60674418604651</v>
      </c>
      <c r="F10" s="14"/>
      <c r="G10" s="20" t="n">
        <v>0.2</v>
      </c>
      <c r="H10" s="2" t="n">
        <f aca="false">PRODUCT(C10,G10,60)</f>
        <v>56.4</v>
      </c>
      <c r="I10" s="2" t="n">
        <v>6.3</v>
      </c>
      <c r="J10" s="2" t="n">
        <v>12.9</v>
      </c>
      <c r="K10" s="2" t="n">
        <v>0.189</v>
      </c>
      <c r="L10" s="2" t="n">
        <f aca="false">C10*K10*60</f>
        <v>53.298</v>
      </c>
      <c r="M10" s="3" t="n">
        <v>0.044</v>
      </c>
      <c r="N10" s="3" t="n">
        <f aca="false">C10*M10*60</f>
        <v>12.408</v>
      </c>
      <c r="O10" s="3" t="n">
        <v>0.145</v>
      </c>
      <c r="P10" s="0" t="n">
        <f aca="false">E10*O10*60</f>
        <v>13.9786744186047</v>
      </c>
      <c r="Q10" s="4" t="n">
        <f aca="false">N10+P10</f>
        <v>26.3866744186047</v>
      </c>
    </row>
    <row r="11" customFormat="false" ht="25.5" hidden="false" customHeight="true" outlineLevel="0" collapsed="false">
      <c r="A11" s="17" t="s">
        <v>20</v>
      </c>
      <c r="B11" s="18" t="s">
        <v>21</v>
      </c>
      <c r="C11" s="12" t="n">
        <v>0.3</v>
      </c>
      <c r="D11" s="12" t="n">
        <v>0.23</v>
      </c>
      <c r="E11" s="19" t="n">
        <f aca="false">0.7*C11*I11/J11</f>
        <v>0.102558139534884</v>
      </c>
      <c r="F11" s="14"/>
      <c r="G11" s="20" t="n">
        <v>0.2</v>
      </c>
      <c r="H11" s="2" t="n">
        <f aca="false">PRODUCT(C11,G11,60)</f>
        <v>3.6</v>
      </c>
      <c r="I11" s="2" t="n">
        <v>6.3</v>
      </c>
      <c r="J11" s="2" t="n">
        <v>12.9</v>
      </c>
      <c r="K11" s="2" t="n">
        <v>0.189</v>
      </c>
      <c r="L11" s="2" t="n">
        <f aca="false">C11*K11*60</f>
        <v>3.402</v>
      </c>
      <c r="M11" s="3" t="n">
        <v>0.044</v>
      </c>
      <c r="N11" s="3" t="n">
        <f aca="false">C11*M11*60</f>
        <v>0.792</v>
      </c>
      <c r="O11" s="3" t="n">
        <v>0.145</v>
      </c>
      <c r="P11" s="0" t="n">
        <f aca="false">E11*O11*60</f>
        <v>0.892255813953488</v>
      </c>
      <c r="Q11" s="4" t="n">
        <f aca="false">N11+P11</f>
        <v>1.68425581395349</v>
      </c>
    </row>
    <row r="12" customFormat="false" ht="30" hidden="false" customHeight="true" outlineLevel="0" collapsed="false">
      <c r="A12" s="17" t="s">
        <v>22</v>
      </c>
      <c r="B12" s="18" t="s">
        <v>23</v>
      </c>
      <c r="C12" s="12" t="n">
        <v>0.7</v>
      </c>
      <c r="D12" s="12" t="n">
        <v>0.23</v>
      </c>
      <c r="E12" s="19" t="n">
        <f aca="false">0.7*C12*I12/J12</f>
        <v>0.239302325581395</v>
      </c>
      <c r="F12" s="14"/>
      <c r="G12" s="20" t="n">
        <v>0.2</v>
      </c>
      <c r="H12" s="2" t="n">
        <f aca="false">PRODUCT(C12,G12,60)</f>
        <v>8.4</v>
      </c>
      <c r="I12" s="2" t="n">
        <v>6.3</v>
      </c>
      <c r="J12" s="2" t="n">
        <v>12.9</v>
      </c>
      <c r="K12" s="2" t="n">
        <v>0.189</v>
      </c>
      <c r="L12" s="2" t="n">
        <f aca="false">C12*K12*60</f>
        <v>7.938</v>
      </c>
      <c r="M12" s="3" t="n">
        <v>0.044</v>
      </c>
      <c r="N12" s="3" t="n">
        <f aca="false">C12*M12*60</f>
        <v>1.848</v>
      </c>
      <c r="O12" s="3" t="n">
        <v>0.145</v>
      </c>
      <c r="P12" s="0" t="n">
        <f aca="false">E12*O12*60</f>
        <v>2.08193023255814</v>
      </c>
      <c r="Q12" s="4" t="n">
        <f aca="false">N12+P12</f>
        <v>3.92993023255814</v>
      </c>
    </row>
    <row r="13" customFormat="false" ht="31.5" hidden="false" customHeight="true" outlineLevel="0" collapsed="false">
      <c r="A13" s="17" t="s">
        <v>24</v>
      </c>
      <c r="B13" s="18" t="s">
        <v>25</v>
      </c>
      <c r="C13" s="12" t="n">
        <v>0.7</v>
      </c>
      <c r="D13" s="12" t="n">
        <v>0.23</v>
      </c>
      <c r="E13" s="19" t="n">
        <f aca="false">0.7*C13*I13/J13</f>
        <v>0.239302325581395</v>
      </c>
      <c r="F13" s="14"/>
      <c r="G13" s="20" t="n">
        <v>0.2</v>
      </c>
      <c r="H13" s="2" t="n">
        <f aca="false">PRODUCT(C13,G13,60)</f>
        <v>8.4</v>
      </c>
      <c r="I13" s="2" t="n">
        <v>6.3</v>
      </c>
      <c r="J13" s="2" t="n">
        <v>12.9</v>
      </c>
      <c r="K13" s="2" t="n">
        <v>0.189</v>
      </c>
      <c r="L13" s="2" t="n">
        <f aca="false">C13*K13*60</f>
        <v>7.938</v>
      </c>
      <c r="M13" s="3" t="n">
        <v>0.044</v>
      </c>
      <c r="N13" s="3" t="n">
        <f aca="false">C13*M13*60</f>
        <v>1.848</v>
      </c>
      <c r="O13" s="3" t="n">
        <v>0.145</v>
      </c>
      <c r="P13" s="0" t="n">
        <f aca="false">E13*O13*60</f>
        <v>2.08193023255814</v>
      </c>
      <c r="Q13" s="4" t="n">
        <f aca="false">N13+P13</f>
        <v>3.92993023255814</v>
      </c>
    </row>
    <row r="14" customFormat="false" ht="30" hidden="false" customHeight="true" outlineLevel="0" collapsed="false">
      <c r="A14" s="17" t="s">
        <v>26</v>
      </c>
      <c r="B14" s="18" t="s">
        <v>27</v>
      </c>
      <c r="C14" s="12" t="n">
        <v>1.9</v>
      </c>
      <c r="D14" s="12" t="n">
        <v>0.23</v>
      </c>
      <c r="E14" s="19" t="n">
        <f aca="false">0.7*C14*I14/J14</f>
        <v>0.64953488372093</v>
      </c>
      <c r="F14" s="14"/>
      <c r="G14" s="20" t="n">
        <v>0.2</v>
      </c>
      <c r="H14" s="2" t="n">
        <f aca="false">PRODUCT(C14,G14,60)</f>
        <v>22.8</v>
      </c>
      <c r="I14" s="2" t="n">
        <v>6.3</v>
      </c>
      <c r="J14" s="2" t="n">
        <v>12.9</v>
      </c>
      <c r="K14" s="2" t="n">
        <v>0.189</v>
      </c>
      <c r="L14" s="2" t="n">
        <f aca="false">C14*K14*60</f>
        <v>21.546</v>
      </c>
      <c r="M14" s="3" t="n">
        <v>0.044</v>
      </c>
      <c r="N14" s="3" t="n">
        <f aca="false">C14*M14*60</f>
        <v>5.016</v>
      </c>
      <c r="O14" s="3" t="n">
        <v>0.145</v>
      </c>
      <c r="P14" s="0" t="n">
        <f aca="false">E14*O14*60</f>
        <v>5.65095348837209</v>
      </c>
      <c r="Q14" s="4" t="n">
        <f aca="false">N14+P14</f>
        <v>10.6669534883721</v>
      </c>
    </row>
    <row r="15" customFormat="false" ht="30.75" hidden="false" customHeight="true" outlineLevel="0" collapsed="false">
      <c r="A15" s="17" t="s">
        <v>28</v>
      </c>
      <c r="B15" s="18" t="s">
        <v>29</v>
      </c>
      <c r="C15" s="12" t="n">
        <v>0.2</v>
      </c>
      <c r="D15" s="12" t="n">
        <v>0.23</v>
      </c>
      <c r="E15" s="19" t="n">
        <f aca="false">0.7*C15*I15/J15</f>
        <v>0.0683720930232558</v>
      </c>
      <c r="F15" s="14"/>
      <c r="G15" s="20" t="n">
        <v>0.2</v>
      </c>
      <c r="H15" s="2" t="n">
        <f aca="false">PRODUCT(C15,G15,60)</f>
        <v>2.4</v>
      </c>
      <c r="I15" s="2" t="n">
        <v>6.3</v>
      </c>
      <c r="J15" s="2" t="n">
        <v>12.9</v>
      </c>
      <c r="K15" s="2" t="n">
        <v>0.189</v>
      </c>
      <c r="L15" s="2" t="n">
        <f aca="false">C15*K15*60</f>
        <v>2.268</v>
      </c>
      <c r="M15" s="3" t="n">
        <v>0.044</v>
      </c>
      <c r="N15" s="3" t="n">
        <f aca="false">C15*M15*60</f>
        <v>0.528</v>
      </c>
      <c r="O15" s="3" t="n">
        <v>0.145</v>
      </c>
      <c r="P15" s="0" t="n">
        <f aca="false">E15*O15*60</f>
        <v>0.594837209302326</v>
      </c>
      <c r="Q15" s="4" t="n">
        <f aca="false">N15+P15</f>
        <v>1.12283720930233</v>
      </c>
    </row>
    <row r="16" customFormat="false" ht="31.5" hidden="false" customHeight="true" outlineLevel="0" collapsed="false">
      <c r="A16" s="17" t="s">
        <v>30</v>
      </c>
      <c r="B16" s="18" t="s">
        <v>31</v>
      </c>
      <c r="C16" s="12" t="n">
        <v>1.1</v>
      </c>
      <c r="D16" s="12" t="n">
        <v>0.23</v>
      </c>
      <c r="E16" s="19" t="n">
        <f aca="false">0.7*C16*I16/J16</f>
        <v>0.376046511627907</v>
      </c>
      <c r="F16" s="14"/>
      <c r="G16" s="20" t="n">
        <v>0.2</v>
      </c>
      <c r="H16" s="2" t="n">
        <f aca="false">PRODUCT(C16,G16,60)</f>
        <v>13.2</v>
      </c>
      <c r="I16" s="2" t="n">
        <v>6.3</v>
      </c>
      <c r="J16" s="2" t="n">
        <v>12.9</v>
      </c>
      <c r="K16" s="2" t="n">
        <v>0.189</v>
      </c>
      <c r="L16" s="2" t="n">
        <f aca="false">C16*K16*60</f>
        <v>12.474</v>
      </c>
      <c r="M16" s="3" t="n">
        <v>0.044</v>
      </c>
      <c r="N16" s="3" t="n">
        <f aca="false">C16*M16*60</f>
        <v>2.904</v>
      </c>
      <c r="O16" s="3" t="n">
        <v>0.145</v>
      </c>
      <c r="P16" s="0" t="n">
        <f aca="false">E16*O16*60</f>
        <v>3.27160465116279</v>
      </c>
      <c r="Q16" s="4" t="n">
        <f aca="false">N16+P16</f>
        <v>6.17560465116279</v>
      </c>
    </row>
    <row r="17" customFormat="false" ht="31.5" hidden="false" customHeight="true" outlineLevel="0" collapsed="false">
      <c r="A17" s="17" t="s">
        <v>32</v>
      </c>
      <c r="B17" s="18" t="s">
        <v>33</v>
      </c>
      <c r="C17" s="12" t="n">
        <v>0.9</v>
      </c>
      <c r="D17" s="12" t="n">
        <v>0.23</v>
      </c>
      <c r="E17" s="19" t="n">
        <f aca="false">0.7*C17*I17/J17</f>
        <v>0.307674418604651</v>
      </c>
      <c r="F17" s="14"/>
      <c r="G17" s="20" t="n">
        <v>0.2</v>
      </c>
      <c r="H17" s="2" t="n">
        <f aca="false">PRODUCT(C17,G17,60)</f>
        <v>10.8</v>
      </c>
      <c r="I17" s="2" t="n">
        <v>6.3</v>
      </c>
      <c r="J17" s="2" t="n">
        <v>12.9</v>
      </c>
      <c r="K17" s="2" t="n">
        <v>0.189</v>
      </c>
      <c r="L17" s="2" t="n">
        <f aca="false">C17*K17*60</f>
        <v>10.206</v>
      </c>
      <c r="M17" s="3" t="n">
        <v>0.044</v>
      </c>
      <c r="N17" s="3" t="n">
        <f aca="false">C17*M17*60</f>
        <v>2.376</v>
      </c>
      <c r="O17" s="3" t="n">
        <v>0.145</v>
      </c>
      <c r="P17" s="0" t="n">
        <f aca="false">E17*O17*60</f>
        <v>2.67676744186047</v>
      </c>
      <c r="Q17" s="4" t="n">
        <f aca="false">N17+P17</f>
        <v>5.05276744186047</v>
      </c>
    </row>
    <row r="18" customFormat="false" ht="33.75" hidden="false" customHeight="true" outlineLevel="0" collapsed="false">
      <c r="A18" s="17" t="s">
        <v>34</v>
      </c>
      <c r="B18" s="18" t="s">
        <v>35</v>
      </c>
      <c r="C18" s="12" t="n">
        <v>0.8</v>
      </c>
      <c r="D18" s="12" t="n">
        <v>0.23</v>
      </c>
      <c r="E18" s="19" t="n">
        <f aca="false">0.7*C18*I18/J18</f>
        <v>0.273488372093023</v>
      </c>
      <c r="F18" s="14"/>
      <c r="G18" s="20" t="n">
        <v>0.2</v>
      </c>
      <c r="H18" s="2" t="n">
        <f aca="false">PRODUCT(C18,G18,60)</f>
        <v>9.6</v>
      </c>
      <c r="I18" s="2" t="n">
        <v>6.3</v>
      </c>
      <c r="J18" s="2" t="n">
        <v>12.9</v>
      </c>
      <c r="K18" s="2" t="n">
        <v>0.189</v>
      </c>
      <c r="L18" s="2" t="n">
        <f aca="false">C18*K18*60</f>
        <v>9.072</v>
      </c>
      <c r="M18" s="3" t="n">
        <v>0.044</v>
      </c>
      <c r="N18" s="3" t="n">
        <f aca="false">C18*M18*60</f>
        <v>2.112</v>
      </c>
      <c r="O18" s="3" t="n">
        <v>0.145</v>
      </c>
      <c r="P18" s="0" t="n">
        <f aca="false">E18*O18*60</f>
        <v>2.3793488372093</v>
      </c>
      <c r="Q18" s="4" t="n">
        <f aca="false">N18+P18</f>
        <v>4.4913488372093</v>
      </c>
    </row>
    <row r="19" customFormat="false" ht="30" hidden="false" customHeight="false" outlineLevel="0" collapsed="false">
      <c r="A19" s="17" t="s">
        <v>36</v>
      </c>
      <c r="B19" s="18" t="s">
        <v>37</v>
      </c>
      <c r="C19" s="12" t="n">
        <v>0.3</v>
      </c>
      <c r="D19" s="12" t="n">
        <v>0.23</v>
      </c>
      <c r="E19" s="19" t="n">
        <f aca="false">0.7*C19*I19/J19</f>
        <v>0.0958695652173913</v>
      </c>
      <c r="F19" s="14"/>
      <c r="G19" s="20" t="n">
        <v>0.2</v>
      </c>
      <c r="H19" s="2" t="n">
        <f aca="false">PRODUCT(C19,G19,60)</f>
        <v>3.6</v>
      </c>
      <c r="I19" s="2" t="n">
        <v>6.3</v>
      </c>
      <c r="J19" s="2" t="n">
        <v>13.8</v>
      </c>
      <c r="K19" s="2" t="n">
        <v>0.189</v>
      </c>
      <c r="L19" s="2" t="n">
        <f aca="false">C19*K19*60</f>
        <v>3.402</v>
      </c>
      <c r="M19" s="3" t="n">
        <v>0.044</v>
      </c>
      <c r="N19" s="3" t="n">
        <f aca="false">C19*M19*60</f>
        <v>0.792</v>
      </c>
      <c r="O19" s="3" t="n">
        <v>0.145</v>
      </c>
      <c r="P19" s="0" t="n">
        <f aca="false">E19*O19*60</f>
        <v>0.834065217391304</v>
      </c>
      <c r="Q19" s="4" t="n">
        <f aca="false">N19+P19</f>
        <v>1.6260652173913</v>
      </c>
    </row>
    <row r="20" customFormat="false" ht="30.75" hidden="false" customHeight="true" outlineLevel="0" collapsed="false">
      <c r="A20" s="17" t="s">
        <v>38</v>
      </c>
      <c r="B20" s="18" t="s">
        <v>39</v>
      </c>
      <c r="C20" s="12" t="n">
        <v>0.7</v>
      </c>
      <c r="D20" s="12" t="n">
        <v>0.23</v>
      </c>
      <c r="E20" s="19" t="n">
        <f aca="false">0.7*C20*I20/J20</f>
        <v>0.223695652173913</v>
      </c>
      <c r="F20" s="14"/>
      <c r="G20" s="20" t="n">
        <v>0.2</v>
      </c>
      <c r="H20" s="2" t="n">
        <f aca="false">PRODUCT(C20,G20,60)</f>
        <v>8.4</v>
      </c>
      <c r="I20" s="2" t="n">
        <v>6.3</v>
      </c>
      <c r="J20" s="2" t="n">
        <v>13.8</v>
      </c>
      <c r="K20" s="2" t="n">
        <v>0.189</v>
      </c>
      <c r="L20" s="2" t="n">
        <f aca="false">C20*K20*60</f>
        <v>7.938</v>
      </c>
      <c r="M20" s="3" t="n">
        <v>0.044</v>
      </c>
      <c r="N20" s="3" t="n">
        <f aca="false">C20*M20*60</f>
        <v>1.848</v>
      </c>
      <c r="O20" s="3" t="n">
        <v>0.145</v>
      </c>
      <c r="P20" s="0" t="n">
        <f aca="false">E20*O20*60</f>
        <v>1.94615217391304</v>
      </c>
      <c r="Q20" s="4" t="n">
        <f aca="false">N20+P20</f>
        <v>3.79415217391304</v>
      </c>
    </row>
    <row r="21" customFormat="false" ht="31.5" hidden="false" customHeight="true" outlineLevel="0" collapsed="false">
      <c r="A21" s="17" t="s">
        <v>40</v>
      </c>
      <c r="B21" s="18" t="s">
        <v>41</v>
      </c>
      <c r="C21" s="12" t="n">
        <v>2.1</v>
      </c>
      <c r="D21" s="12" t="n">
        <v>0.23</v>
      </c>
      <c r="E21" s="19" t="n">
        <f aca="false">0.7*C21*I21/J21</f>
        <v>0.671086956521739</v>
      </c>
      <c r="F21" s="14"/>
      <c r="G21" s="20" t="n">
        <v>0.2</v>
      </c>
      <c r="H21" s="2" t="n">
        <f aca="false">PRODUCT(C21,G21,60)</f>
        <v>25.2</v>
      </c>
      <c r="I21" s="2" t="n">
        <v>6.3</v>
      </c>
      <c r="J21" s="2" t="n">
        <v>13.8</v>
      </c>
      <c r="K21" s="2" t="n">
        <v>0.189</v>
      </c>
      <c r="L21" s="2" t="n">
        <f aca="false">C21*K21*60</f>
        <v>23.814</v>
      </c>
      <c r="M21" s="3" t="n">
        <v>0.044</v>
      </c>
      <c r="N21" s="3" t="n">
        <f aca="false">C21*M21*60</f>
        <v>5.544</v>
      </c>
      <c r="O21" s="3" t="n">
        <v>0.145</v>
      </c>
      <c r="P21" s="0" t="n">
        <f aca="false">E21*O21*60</f>
        <v>5.83845652173913</v>
      </c>
      <c r="Q21" s="4" t="n">
        <f aca="false">N21+P21</f>
        <v>11.3824565217391</v>
      </c>
    </row>
    <row r="22" customFormat="false" ht="31.5" hidden="false" customHeight="true" outlineLevel="0" collapsed="false">
      <c r="A22" s="17"/>
      <c r="B22" s="18" t="s">
        <v>42</v>
      </c>
      <c r="C22" s="12"/>
      <c r="D22" s="12"/>
      <c r="E22" s="19"/>
      <c r="F22" s="14"/>
      <c r="G22" s="20"/>
    </row>
    <row r="23" customFormat="false" ht="30" hidden="false" customHeight="false" outlineLevel="0" collapsed="false">
      <c r="A23" s="17" t="s">
        <v>87</v>
      </c>
      <c r="B23" s="18" t="s">
        <v>48</v>
      </c>
      <c r="C23" s="12" t="n">
        <v>2.5</v>
      </c>
      <c r="D23" s="12" t="n">
        <v>0.23</v>
      </c>
      <c r="E23" s="19" t="n">
        <f aca="false">0.7*C23*I23/J23</f>
        <v>0.798913043478261</v>
      </c>
      <c r="F23" s="18"/>
      <c r="G23" s="20" t="n">
        <v>0.2</v>
      </c>
      <c r="H23" s="2" t="n">
        <f aca="false">PRODUCT(C23,G23,60)</f>
        <v>30</v>
      </c>
      <c r="I23" s="2" t="n">
        <v>6.3</v>
      </c>
      <c r="J23" s="2" t="n">
        <v>13.8</v>
      </c>
      <c r="K23" s="2" t="n">
        <v>0.189</v>
      </c>
      <c r="L23" s="2" t="n">
        <f aca="false">C23*K23*60</f>
        <v>28.35</v>
      </c>
      <c r="M23" s="3" t="n">
        <v>0.044</v>
      </c>
      <c r="N23" s="3" t="n">
        <f aca="false">C23*M23*60</f>
        <v>6.6</v>
      </c>
      <c r="O23" s="3" t="n">
        <v>0.145</v>
      </c>
      <c r="P23" s="0" t="n">
        <f aca="false">E23*O23*60</f>
        <v>6.95054347826087</v>
      </c>
      <c r="Q23" s="4" t="n">
        <f aca="false">N23+P23</f>
        <v>13.5505434782609</v>
      </c>
    </row>
    <row r="24" customFormat="false" ht="34.5" hidden="false" customHeight="true" outlineLevel="0" collapsed="false">
      <c r="A24" s="17" t="s">
        <v>88</v>
      </c>
      <c r="B24" s="18" t="s">
        <v>101</v>
      </c>
      <c r="C24" s="12" t="n">
        <v>0.3</v>
      </c>
      <c r="D24" s="12" t="n">
        <v>0.23</v>
      </c>
      <c r="E24" s="19" t="n">
        <f aca="false">0.7*C24*I24/J24</f>
        <v>0.0958695652173913</v>
      </c>
      <c r="F24" s="14"/>
      <c r="G24" s="20" t="n">
        <v>0.2</v>
      </c>
      <c r="H24" s="2" t="n">
        <f aca="false">PRODUCT(C24,G24,60)</f>
        <v>3.6</v>
      </c>
      <c r="I24" s="2" t="n">
        <v>6.3</v>
      </c>
      <c r="J24" s="2" t="n">
        <v>13.8</v>
      </c>
      <c r="K24" s="2" t="n">
        <v>0.189</v>
      </c>
      <c r="L24" s="2" t="n">
        <f aca="false">C24*K24*60</f>
        <v>3.402</v>
      </c>
      <c r="M24" s="3" t="n">
        <v>0.044</v>
      </c>
      <c r="N24" s="3" t="n">
        <f aca="false">C24*M24*60</f>
        <v>0.792</v>
      </c>
      <c r="O24" s="3" t="n">
        <v>0.145</v>
      </c>
      <c r="P24" s="0" t="n">
        <f aca="false">E24*O24*60</f>
        <v>0.834065217391304</v>
      </c>
      <c r="Q24" s="4" t="n">
        <f aca="false">N24+P24</f>
        <v>1.6260652173913</v>
      </c>
    </row>
    <row r="25" customFormat="false" ht="30" hidden="false" customHeight="false" outlineLevel="0" collapsed="false">
      <c r="A25" s="17" t="s">
        <v>102</v>
      </c>
      <c r="B25" s="18" t="s">
        <v>58</v>
      </c>
      <c r="C25" s="12" t="n">
        <v>0.3</v>
      </c>
      <c r="D25" s="12" t="n">
        <v>0.23</v>
      </c>
      <c r="E25" s="19" t="n">
        <f aca="false">0.7*C25*I25/J25</f>
        <v>0.0958695652173913</v>
      </c>
      <c r="F25" s="14"/>
      <c r="G25" s="20" t="n">
        <v>0.2</v>
      </c>
      <c r="H25" s="2" t="n">
        <f aca="false">PRODUCT(C25,G25,60)</f>
        <v>3.6</v>
      </c>
      <c r="I25" s="2" t="n">
        <v>6.3</v>
      </c>
      <c r="J25" s="2" t="n">
        <v>13.8</v>
      </c>
      <c r="K25" s="2" t="n">
        <v>0.189</v>
      </c>
      <c r="L25" s="2" t="n">
        <f aca="false">C25*K25*60</f>
        <v>3.402</v>
      </c>
      <c r="M25" s="3" t="n">
        <v>0.044</v>
      </c>
      <c r="N25" s="3" t="n">
        <f aca="false">C25*M25*60</f>
        <v>0.792</v>
      </c>
      <c r="O25" s="3" t="n">
        <v>0.145</v>
      </c>
      <c r="P25" s="0" t="n">
        <f aca="false">E25*O25*60</f>
        <v>0.834065217391304</v>
      </c>
      <c r="Q25" s="4" t="n">
        <f aca="false">N25+P25</f>
        <v>1.6260652173913</v>
      </c>
    </row>
    <row r="26" customFormat="false" ht="34.5" hidden="false" customHeight="true" outlineLevel="0" collapsed="false">
      <c r="A26" s="17" t="s">
        <v>103</v>
      </c>
      <c r="B26" s="18" t="s">
        <v>60</v>
      </c>
      <c r="C26" s="12" t="n">
        <v>1.4</v>
      </c>
      <c r="D26" s="12" t="n">
        <v>0.23</v>
      </c>
      <c r="E26" s="19" t="n">
        <f aca="false">0.7*C26*I26/J26</f>
        <v>0.447391304347826</v>
      </c>
      <c r="F26" s="14"/>
      <c r="G26" s="20" t="n">
        <v>0.2</v>
      </c>
      <c r="H26" s="2" t="n">
        <f aca="false">PRODUCT(C26,G26,60)</f>
        <v>16.8</v>
      </c>
      <c r="I26" s="2" t="n">
        <v>6.3</v>
      </c>
      <c r="J26" s="2" t="n">
        <v>13.8</v>
      </c>
      <c r="K26" s="2" t="n">
        <v>0.189</v>
      </c>
      <c r="L26" s="2" t="n">
        <f aca="false">C26*K26*60</f>
        <v>15.876</v>
      </c>
      <c r="M26" s="3" t="n">
        <v>0.044</v>
      </c>
      <c r="N26" s="3" t="n">
        <f aca="false">C26*M26*60</f>
        <v>3.696</v>
      </c>
      <c r="O26" s="3" t="n">
        <v>0.145</v>
      </c>
      <c r="P26" s="0" t="n">
        <f aca="false">E26*O26*60</f>
        <v>3.89230434782609</v>
      </c>
      <c r="Q26" s="4" t="n">
        <f aca="false">N26+P26</f>
        <v>7.58830434782609</v>
      </c>
    </row>
    <row r="27" customFormat="false" ht="29.25" hidden="false" customHeight="true" outlineLevel="0" collapsed="false">
      <c r="A27" s="17" t="s">
        <v>92</v>
      </c>
      <c r="B27" s="18" t="s">
        <v>62</v>
      </c>
      <c r="C27" s="12" t="n">
        <v>0.3</v>
      </c>
      <c r="D27" s="12" t="n">
        <v>0.23</v>
      </c>
      <c r="E27" s="19" t="n">
        <f aca="false">0.7*C27*I27/J27</f>
        <v>0.0958695652173913</v>
      </c>
      <c r="F27" s="14"/>
      <c r="G27" s="20" t="n">
        <v>0.2</v>
      </c>
      <c r="H27" s="2" t="n">
        <f aca="false">PRODUCT(C27,G27,60)</f>
        <v>3.6</v>
      </c>
      <c r="I27" s="2" t="n">
        <v>6.3</v>
      </c>
      <c r="J27" s="2" t="n">
        <v>13.8</v>
      </c>
      <c r="K27" s="2" t="n">
        <v>0.189</v>
      </c>
      <c r="L27" s="2" t="n">
        <f aca="false">C27*K27*60</f>
        <v>3.402</v>
      </c>
      <c r="M27" s="3" t="n">
        <v>0.044</v>
      </c>
      <c r="N27" s="3" t="n">
        <f aca="false">C27*M27*60</f>
        <v>0.792</v>
      </c>
      <c r="O27" s="3" t="n">
        <v>0.145</v>
      </c>
      <c r="P27" s="0" t="n">
        <f aca="false">E27*O27*60</f>
        <v>0.834065217391304</v>
      </c>
      <c r="Q27" s="4" t="n">
        <f aca="false">N27+P27</f>
        <v>1.6260652173913</v>
      </c>
    </row>
    <row r="28" customFormat="false" ht="31.5" hidden="false" customHeight="true" outlineLevel="0" collapsed="false">
      <c r="A28" s="17" t="s">
        <v>104</v>
      </c>
      <c r="B28" s="18" t="s">
        <v>64</v>
      </c>
      <c r="C28" s="12" t="n">
        <v>0.9</v>
      </c>
      <c r="D28" s="12" t="n">
        <v>0.23</v>
      </c>
      <c r="E28" s="19" t="n">
        <f aca="false">0.7*C28*I28/J28</f>
        <v>0.287608695652174</v>
      </c>
      <c r="F28" s="14"/>
      <c r="G28" s="20" t="n">
        <v>0.2</v>
      </c>
      <c r="H28" s="2" t="n">
        <f aca="false">PRODUCT(C28,G28,60)</f>
        <v>10.8</v>
      </c>
      <c r="I28" s="2" t="n">
        <v>6.3</v>
      </c>
      <c r="J28" s="2" t="n">
        <v>13.8</v>
      </c>
      <c r="K28" s="2" t="n">
        <v>0.189</v>
      </c>
      <c r="L28" s="2" t="n">
        <f aca="false">C28*K28*60</f>
        <v>10.206</v>
      </c>
      <c r="M28" s="3" t="n">
        <v>0.044</v>
      </c>
      <c r="N28" s="3" t="n">
        <f aca="false">C28*M28*60</f>
        <v>2.376</v>
      </c>
      <c r="O28" s="3" t="n">
        <v>0.145</v>
      </c>
      <c r="P28" s="0" t="n">
        <f aca="false">E28*O28*60</f>
        <v>2.50219565217391</v>
      </c>
      <c r="Q28" s="4" t="n">
        <f aca="false">N28+P28</f>
        <v>4.87819565217391</v>
      </c>
    </row>
    <row r="29" customFormat="false" ht="33.75" hidden="false" customHeight="true" outlineLevel="0" collapsed="false">
      <c r="A29" s="17" t="s">
        <v>51</v>
      </c>
      <c r="B29" s="18" t="s">
        <v>66</v>
      </c>
      <c r="C29" s="12" t="n">
        <v>0.6</v>
      </c>
      <c r="D29" s="12" t="n">
        <v>0.23</v>
      </c>
      <c r="E29" s="19" t="n">
        <f aca="false">0.7*C29*I29/J29</f>
        <v>0.191739130434783</v>
      </c>
      <c r="F29" s="14"/>
      <c r="G29" s="20" t="n">
        <v>0.2</v>
      </c>
      <c r="H29" s="2" t="n">
        <f aca="false">PRODUCT(C29,G29,60)</f>
        <v>7.2</v>
      </c>
      <c r="I29" s="2" t="n">
        <v>6.3</v>
      </c>
      <c r="J29" s="2" t="n">
        <v>13.8</v>
      </c>
      <c r="K29" s="2" t="n">
        <v>0.189</v>
      </c>
      <c r="L29" s="2" t="n">
        <f aca="false">C29*K29*60</f>
        <v>6.804</v>
      </c>
      <c r="M29" s="3" t="n">
        <v>0.044</v>
      </c>
      <c r="N29" s="3" t="n">
        <f aca="false">C29*M29*60</f>
        <v>1.584</v>
      </c>
      <c r="O29" s="3" t="n">
        <v>0.145</v>
      </c>
      <c r="P29" s="0" t="n">
        <f aca="false">E29*O29*60</f>
        <v>1.66813043478261</v>
      </c>
      <c r="Q29" s="4" t="n">
        <f aca="false">N29+P29</f>
        <v>3.25213043478261</v>
      </c>
    </row>
    <row r="30" s="26" customFormat="true" ht="30" hidden="false" customHeight="false" outlineLevel="0" collapsed="false">
      <c r="A30" s="21" t="s">
        <v>105</v>
      </c>
      <c r="B30" s="22" t="s">
        <v>68</v>
      </c>
      <c r="C30" s="23" t="n">
        <v>2.4</v>
      </c>
      <c r="D30" s="23" t="n">
        <v>0.23</v>
      </c>
      <c r="E30" s="19" t="n">
        <f aca="false">0.7*C30*I30/J30</f>
        <v>0.76695652173913</v>
      </c>
      <c r="F30" s="24"/>
      <c r="G30" s="25" t="n">
        <v>0.2</v>
      </c>
      <c r="H30" s="26" t="n">
        <f aca="false">PRODUCT(C30,G30,60)</f>
        <v>28.8</v>
      </c>
      <c r="I30" s="26" t="n">
        <v>6.3</v>
      </c>
      <c r="J30" s="26" t="n">
        <v>13.8</v>
      </c>
      <c r="K30" s="26" t="n">
        <v>0.189</v>
      </c>
      <c r="L30" s="26" t="n">
        <f aca="false">C30*K30*60</f>
        <v>27.216</v>
      </c>
      <c r="M30" s="3" t="n">
        <v>0.044</v>
      </c>
      <c r="N30" s="3" t="n">
        <f aca="false">C30*M30*60</f>
        <v>6.336</v>
      </c>
      <c r="O30" s="3" t="n">
        <v>0.145</v>
      </c>
      <c r="P30" s="0" t="n">
        <f aca="false">E30*O30*60</f>
        <v>6.67252173913043</v>
      </c>
      <c r="Q30" s="4" t="n">
        <f aca="false">N30+P30</f>
        <v>13.0085217391304</v>
      </c>
    </row>
    <row r="31" customFormat="false" ht="15" hidden="false" customHeight="false" outlineLevel="0" collapsed="false">
      <c r="A31" s="17" t="s">
        <v>106</v>
      </c>
      <c r="B31" s="18" t="s">
        <v>70</v>
      </c>
      <c r="C31" s="23" t="n">
        <v>11.2</v>
      </c>
      <c r="D31" s="12"/>
      <c r="E31" s="19"/>
      <c r="F31" s="14"/>
      <c r="M31" s="3" t="n">
        <v>0.044</v>
      </c>
      <c r="N31" s="3" t="n">
        <f aca="false">C31*M31*60</f>
        <v>29.568</v>
      </c>
      <c r="O31" s="3" t="n">
        <v>0.145</v>
      </c>
      <c r="P31" s="0" t="n">
        <f aca="false">E31*O31*60</f>
        <v>0</v>
      </c>
      <c r="Q31" s="4" t="n">
        <f aca="false">N31+P31</f>
        <v>29.568</v>
      </c>
    </row>
    <row r="32" customFormat="false" ht="15" hidden="false" customHeight="false" outlineLevel="0" collapsed="false">
      <c r="A32" s="17" t="s">
        <v>107</v>
      </c>
      <c r="B32" s="18" t="s">
        <v>72</v>
      </c>
      <c r="C32" s="23" t="n">
        <v>12.5</v>
      </c>
      <c r="D32" s="12"/>
      <c r="E32" s="12"/>
      <c r="F32" s="14"/>
      <c r="M32" s="3" t="n">
        <v>0.044</v>
      </c>
      <c r="N32" s="3" t="n">
        <f aca="false">C32*M32*60</f>
        <v>33</v>
      </c>
      <c r="O32" s="3" t="n">
        <v>0.145</v>
      </c>
      <c r="P32" s="0" t="n">
        <f aca="false">E32*O32*60</f>
        <v>0</v>
      </c>
      <c r="Q32" s="4" t="n">
        <f aca="false">N32+P32</f>
        <v>33</v>
      </c>
    </row>
    <row r="33" customFormat="false" ht="15" hidden="false" customHeight="false" outlineLevel="0" collapsed="false">
      <c r="A33" s="27"/>
      <c r="B33" s="28" t="s">
        <v>73</v>
      </c>
      <c r="C33" s="29" t="n">
        <f aca="false">SUM(C9:C32)</f>
        <v>50.3</v>
      </c>
      <c r="D33" s="29"/>
      <c r="E33" s="30" t="n">
        <f aca="false">SUM(E9:E30)</f>
        <v>8.83040444893832</v>
      </c>
      <c r="F33" s="31"/>
      <c r="Q33" s="32" t="n">
        <f aca="false">SUM(Q19:Q32)</f>
        <v>126.526565217391</v>
      </c>
    </row>
    <row r="34" customFormat="false" ht="15" hidden="false" customHeight="false" outlineLevel="0" collapsed="false">
      <c r="Q34" s="4" t="e">
        <f aca="false">#REF!/60</f>
        <v>#REF!</v>
      </c>
      <c r="R34" s="0" t="s">
        <v>76</v>
      </c>
    </row>
    <row r="35" customFormat="false" ht="15" hidden="true" customHeight="false" outlineLevel="0" collapsed="false">
      <c r="A35" s="0" t="s">
        <v>74</v>
      </c>
      <c r="F35" s="5" t="s">
        <v>75</v>
      </c>
      <c r="Q35" s="4" t="e">
        <f aca="false">#REF!/60</f>
        <v>#REF!</v>
      </c>
      <c r="R35" s="0" t="s">
        <v>76</v>
      </c>
    </row>
    <row r="36" customFormat="false" ht="15" hidden="true" customHeight="false" outlineLevel="0" collapsed="false"/>
    <row r="37" customFormat="false" ht="15" hidden="true" customHeight="false" outlineLevel="0" collapsed="false">
      <c r="F37" s="0" t="s">
        <v>77</v>
      </c>
      <c r="G37" s="2" t="s">
        <v>78</v>
      </c>
    </row>
    <row r="38" customFormat="false" ht="15" hidden="true" customHeight="false" outlineLevel="0" collapsed="false">
      <c r="B38" s="0" t="s">
        <v>79</v>
      </c>
      <c r="C38" s="1" t="n">
        <f aca="false">SUM(C9:C14)</f>
        <v>11.8</v>
      </c>
      <c r="F38" s="0" t="n">
        <v>0.044</v>
      </c>
      <c r="G38" s="2" t="n">
        <f aca="false">C38*F38</f>
        <v>0.5192</v>
      </c>
    </row>
    <row r="39" customFormat="false" ht="15" hidden="true" customHeight="false" outlineLevel="0" collapsed="false">
      <c r="B39" s="0" t="s">
        <v>80</v>
      </c>
      <c r="C39" s="1" t="e">
        <f aca="false">SUM(#REF!)</f>
        <v>#REF!</v>
      </c>
      <c r="F39" s="0" t="n">
        <v>0.044</v>
      </c>
      <c r="G39" s="2" t="e">
        <f aca="false">C39*F39</f>
        <v>#REF!</v>
      </c>
    </row>
    <row r="40" customFormat="false" ht="15" hidden="true" customHeight="false" outlineLevel="0" collapsed="false">
      <c r="B40" s="0" t="s">
        <v>81</v>
      </c>
      <c r="C40" s="38" t="n">
        <f aca="false">SUM(E9:E14)</f>
        <v>4.03395348837209</v>
      </c>
      <c r="F40" s="0" t="n">
        <v>0.145</v>
      </c>
      <c r="G40" s="2" t="n">
        <f aca="false">C40*F40</f>
        <v>0.584923255813953</v>
      </c>
    </row>
    <row r="41" customFormat="false" ht="15" hidden="true" customHeight="false" outlineLevel="0" collapsed="false">
      <c r="F41" s="5" t="s">
        <v>82</v>
      </c>
      <c r="G41" s="20" t="e">
        <f aca="false">SUM(G38:G40)</f>
        <v>#REF!</v>
      </c>
      <c r="H41" s="39" t="s">
        <v>83</v>
      </c>
    </row>
    <row r="42" customFormat="false" ht="15" hidden="true" customHeight="false" outlineLevel="0" collapsed="false">
      <c r="F42" s="5"/>
      <c r="G42" s="20"/>
      <c r="H42" s="39"/>
    </row>
    <row r="43" customFormat="false" ht="15" hidden="true" customHeight="false" outlineLevel="0" collapsed="false">
      <c r="F43" s="5"/>
      <c r="G43" s="20"/>
      <c r="H43" s="39"/>
    </row>
    <row r="44" customFormat="false" ht="15" hidden="true" customHeight="false" outlineLevel="0" collapsed="false">
      <c r="B44" s="0" t="s">
        <v>79</v>
      </c>
      <c r="C44" s="1" t="n">
        <f aca="false">SUM(C9:C30)</f>
        <v>26.6</v>
      </c>
      <c r="F44" s="0" t="n">
        <v>0.044</v>
      </c>
      <c r="G44" s="2" t="n">
        <f aca="false">C44*F44</f>
        <v>1.1704</v>
      </c>
    </row>
    <row r="45" customFormat="false" ht="15" hidden="true" customHeight="false" outlineLevel="0" collapsed="false">
      <c r="B45" s="0" t="s">
        <v>80</v>
      </c>
      <c r="C45" s="1" t="n">
        <f aca="false">SUM(C31,C32)</f>
        <v>23.7</v>
      </c>
      <c r="F45" s="0" t="n">
        <v>0.044</v>
      </c>
      <c r="G45" s="2" t="n">
        <f aca="false">C45*F45</f>
        <v>1.0428</v>
      </c>
    </row>
    <row r="46" customFormat="false" ht="15" hidden="true" customHeight="false" outlineLevel="0" collapsed="false">
      <c r="B46" s="0" t="s">
        <v>81</v>
      </c>
      <c r="C46" s="38" t="n">
        <f aca="false">E33</f>
        <v>8.83040444893832</v>
      </c>
      <c r="F46" s="0" t="n">
        <v>0.145</v>
      </c>
      <c r="G46" s="2" t="n">
        <f aca="false">C46*F46</f>
        <v>1.28040864509606</v>
      </c>
    </row>
    <row r="47" customFormat="false" ht="15" hidden="true" customHeight="false" outlineLevel="0" collapsed="false">
      <c r="F47" s="5" t="s">
        <v>84</v>
      </c>
      <c r="G47" s="20" t="n">
        <f aca="false">SUM(G44:G46)</f>
        <v>3.49360864509606</v>
      </c>
      <c r="H47" s="39" t="s">
        <v>83</v>
      </c>
    </row>
    <row r="48" customFormat="false" ht="15" hidden="true" customHeight="false" outlineLevel="0" collapsed="false">
      <c r="C48" s="1" t="s">
        <v>78</v>
      </c>
      <c r="F48" s="0" t="s">
        <v>12</v>
      </c>
    </row>
    <row r="49" customFormat="false" ht="15" hidden="true" customHeight="false" outlineLevel="0" collapsed="false">
      <c r="C49" s="1" t="n">
        <v>5.3</v>
      </c>
      <c r="F49" s="0" t="n">
        <v>26.7</v>
      </c>
    </row>
    <row r="50" customFormat="false" ht="15" hidden="true" customHeight="false" outlineLevel="0" collapsed="false">
      <c r="C50" s="1" t="n">
        <v>0.2</v>
      </c>
      <c r="F50" s="0" t="n">
        <v>1</v>
      </c>
    </row>
    <row r="51" customFormat="false" ht="15" hidden="true" customHeight="false" outlineLevel="0" collapsed="false"/>
    <row r="52" customFormat="false" ht="15" hidden="true" customHeight="false" outlineLevel="0" collapsed="false">
      <c r="C52" s="1" t="e">
        <f aca="false">#REF!+#REF!</f>
        <v>#REF!</v>
      </c>
      <c r="F52" s="0" t="n">
        <v>0.044</v>
      </c>
      <c r="G52" s="2" t="e">
        <f aca="false">C52*F52</f>
        <v>#REF!</v>
      </c>
    </row>
    <row r="53" customFormat="false" ht="15" hidden="true" customHeight="false" outlineLevel="0" collapsed="false">
      <c r="C53" s="40" t="e">
        <f aca="false">#REF!+#REF!</f>
        <v>#REF!</v>
      </c>
      <c r="F53" s="0" t="n">
        <v>0.145</v>
      </c>
      <c r="G53" s="2" t="e">
        <f aca="false">C53*F53</f>
        <v>#REF!</v>
      </c>
    </row>
    <row r="54" customFormat="false" ht="15" hidden="true" customHeight="false" outlineLevel="0" collapsed="false">
      <c r="G54" s="20" t="e">
        <f aca="false">SUM(G51:G53)</f>
        <v>#REF!</v>
      </c>
    </row>
    <row r="55" customFormat="false" ht="15" hidden="true" customHeight="false" outlineLevel="0" collapsed="false"/>
    <row r="56" customFormat="false" ht="15" hidden="true" customHeight="false" outlineLevel="0" collapsed="false"/>
  </sheetData>
  <mergeCells count="2">
    <mergeCell ref="C2:F2"/>
    <mergeCell ref="A4:F5"/>
  </mergeCells>
  <printOptions headings="false" gridLines="false" gridLinesSet="true" horizontalCentered="false" verticalCentered="false"/>
  <pageMargins left="0.270833333333333" right="0.145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4T10:17:30Z</dcterms:modified>
  <cp:revision>0</cp:revision>
  <dc:subject/>
  <dc:title/>
</cp:coreProperties>
</file>